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УТВЕРЖДЕНО:                                                                                                             Решением Правления (Протокол № ___ от _______ 20      г. Председатель Правления _________ Д.Б. Кузнецов</t>
  </si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Товарищество собственнкиов жилья "Уралмонолит-Север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</t>
  </si>
  <si>
    <t xml:space="preserve">01.01.2015.</t>
  </si>
  <si>
    <t xml:space="preserve">УТВЕРЖДЕНО</t>
  </si>
  <si>
    <t xml:space="preserve">Протоколом Правления от "</t>
  </si>
  <si>
    <t xml:space="preserve">на период</t>
  </si>
  <si>
    <t xml:space="preserve">с "</t>
  </si>
  <si>
    <t xml:space="preserve">"</t>
  </si>
  <si>
    <t xml:space="preserve">г.</t>
  </si>
  <si>
    <t xml:space="preserve">Штат в количестве</t>
  </si>
  <si>
    <t xml:space="preserve">17 работников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№ п/п</t>
  </si>
  <si>
    <t xml:space="preserve">код</t>
  </si>
  <si>
    <t xml:space="preserve">Пр. 10-20%</t>
  </si>
  <si>
    <t xml:space="preserve">Пр. 50%</t>
  </si>
  <si>
    <t xml:space="preserve">Ур. К. 15%</t>
  </si>
  <si>
    <t xml:space="preserve">Председатель Правления</t>
  </si>
  <si>
    <t xml:space="preserve">Управляющий</t>
  </si>
  <si>
    <t xml:space="preserve">Главный бухгалтер-кассир</t>
  </si>
  <si>
    <t xml:space="preserve">Паспортист</t>
  </si>
  <si>
    <t xml:space="preserve">Юрисконсульт</t>
  </si>
  <si>
    <t xml:space="preserve">Слесарь -сантехник</t>
  </si>
  <si>
    <t xml:space="preserve">Электрик</t>
  </si>
  <si>
    <t xml:space="preserve">Механик-лифтер</t>
  </si>
  <si>
    <t xml:space="preserve">Дворник 1-го участка</t>
  </si>
  <si>
    <t xml:space="preserve">Дворник 2-го участка</t>
  </si>
  <si>
    <t xml:space="preserve">Дворник 3-го участка</t>
  </si>
  <si>
    <t xml:space="preserve">Дворник 4-го участка</t>
  </si>
  <si>
    <t xml:space="preserve">Дворник 5-го участка</t>
  </si>
  <si>
    <t xml:space="preserve">Уборщица 1 подъезд</t>
  </si>
  <si>
    <t xml:space="preserve">Уборщица 2 подъезд</t>
  </si>
  <si>
    <t xml:space="preserve">Уборщица 3 подъезд</t>
  </si>
  <si>
    <t xml:space="preserve">Уборщица 4 подъезд</t>
  </si>
  <si>
    <t xml:space="preserve">Уборщица 5 подъезд</t>
  </si>
  <si>
    <t xml:space="preserve">Уборщица 6 подъезд</t>
  </si>
  <si>
    <t xml:space="preserve">Уборщица 7 подъезд</t>
  </si>
  <si>
    <t xml:space="preserve">Администратор сайта</t>
  </si>
  <si>
    <t xml:space="preserve">Инспектор по кадрам</t>
  </si>
  <si>
    <t xml:space="preserve">ИТОГО:</t>
  </si>
  <si>
    <t xml:space="preserve">Руководитель кадровой службы</t>
  </si>
  <si>
    <t xml:space="preserve">Кузнецов Д.Б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 Занятных И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39600</xdr:colOff>
      <xdr:row>5</xdr:row>
      <xdr:rowOff>86040</xdr:rowOff>
    </xdr:from>
    <xdr:to>
      <xdr:col>109</xdr:col>
      <xdr:colOff>50400</xdr:colOff>
      <xdr:row>7</xdr:row>
      <xdr:rowOff>171360</xdr:rowOff>
    </xdr:to>
    <xdr:sp>
      <xdr:nvSpPr>
        <xdr:cNvPr id="0" name="TextBox 1"/>
        <xdr:cNvSpPr/>
      </xdr:nvSpPr>
      <xdr:spPr>
        <a:xfrm>
          <a:off x="5755320" y="10004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5"/>
  <sheetViews>
    <sheetView showFormulas="false" showGridLines="false" showRowColHeaders="fals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D11" activeCellId="0" sqref="GD11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1.85"/>
    <col collapsed="false" customWidth="false" hidden="true" outlineLevel="0" max="11" min="8" style="1" width="0.85"/>
    <col collapsed="false" customWidth="true" hidden="false" outlineLevel="0" max="12" min="12" style="1" width="0.13"/>
    <col collapsed="false" customWidth="false" hidden="true" outlineLevel="0" max="14" min="13" style="1" width="0.85"/>
    <col collapsed="false" customWidth="true" hidden="true" outlineLevel="0" max="15" min="15" style="1" width="0.56"/>
    <col collapsed="false" customWidth="false" hidden="true" outlineLevel="0" max="20" min="16" style="1" width="0.85"/>
    <col collapsed="false" customWidth="false" hidden="false" outlineLevel="0" max="26" min="21" style="1" width="0.85"/>
    <col collapsed="false" customWidth="true" hidden="false" outlineLevel="0" max="27" min="27" style="1" width="0.7"/>
    <col collapsed="false" customWidth="false" hidden="true" outlineLevel="0" max="29" min="28" style="1" width="0.85"/>
    <col collapsed="false" customWidth="false" hidden="false" outlineLevel="0" max="59" min="30" style="1" width="0.85"/>
    <col collapsed="false" customWidth="true" hidden="false" outlineLevel="0" max="60" min="60" style="1" width="7.14"/>
    <col collapsed="false" customWidth="false" hidden="false" outlineLevel="0" max="99" min="61" style="1" width="0.85"/>
    <col collapsed="false" customWidth="true" hidden="false" outlineLevel="0" max="100" min="100" style="1" width="0.13"/>
    <col collapsed="false" customWidth="false" hidden="true" outlineLevel="0" max="101" min="101" style="1" width="0.85"/>
    <col collapsed="false" customWidth="false" hidden="false" outlineLevel="0" max="107" min="102" style="1" width="0.85"/>
    <col collapsed="false" customWidth="false" hidden="true" outlineLevel="0" max="109" min="108" style="1" width="0.85"/>
    <col collapsed="false" customWidth="true" hidden="false" outlineLevel="0" max="110" min="110" style="1" width="2.84"/>
    <col collapsed="false" customWidth="false" hidden="true" outlineLevel="0" max="112" min="111" style="1" width="0.85"/>
    <col collapsed="false" customWidth="false" hidden="false" outlineLevel="0" max="122" min="113" style="1" width="0.85"/>
    <col collapsed="false" customWidth="true" hidden="false" outlineLevel="0" max="123" min="123" style="1" width="0.13"/>
    <col collapsed="false" customWidth="false" hidden="false" outlineLevel="0" max="144" min="124" style="1" width="0.85"/>
    <col collapsed="false" customWidth="false" hidden="true" outlineLevel="0" max="151" min="145" style="1" width="0.85"/>
    <col collapsed="false" customWidth="true" hidden="false" outlineLevel="0" max="152" min="152" style="1" width="0.99"/>
    <col collapsed="false" customWidth="false" hidden="false" outlineLevel="0" max="164" min="153" style="1" width="0.85"/>
    <col collapsed="false" customWidth="true" hidden="false" outlineLevel="0" max="165" min="165" style="1" width="8.14"/>
    <col collapsed="false" customWidth="true" hidden="false" outlineLevel="0" max="166" min="166" style="1" width="6.99"/>
    <col collapsed="false" customWidth="false" hidden="false" outlineLevel="0" max="257" min="167" style="1" width="0.8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DP1" s="4"/>
      <c r="DQ1" s="4"/>
      <c r="DR1" s="4"/>
      <c r="DS1" s="4"/>
      <c r="DT1" s="4"/>
      <c r="DU1" s="4"/>
      <c r="DW1" s="4"/>
      <c r="DY1" s="5" t="s">
        <v>1</v>
      </c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EV3" s="6" t="s">
        <v>2</v>
      </c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7"/>
    </row>
    <row r="4" customFormat="false" ht="12.75" hidden="false" customHeight="false" outlineLevel="0" collapsed="false">
      <c r="ET4" s="8" t="s">
        <v>3</v>
      </c>
      <c r="EV4" s="6" t="s">
        <v>4</v>
      </c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7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T5" s="8" t="s">
        <v>6</v>
      </c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7"/>
    </row>
    <row r="6" s="3" customFormat="true" ht="11.2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</row>
    <row r="7" customFormat="false" ht="3" hidden="false" customHeight="true" outlineLevel="0" collapsed="false"/>
    <row r="8" customFormat="false" ht="13.5" hidden="false" customHeight="true" outlineLevel="0" collapsed="false">
      <c r="BQ8" s="12" t="s">
        <v>8</v>
      </c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9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customFormat="false" ht="15" hidden="false" customHeight="true" outlineLevel="0" collapsed="false">
      <c r="BO9" s="13" t="s">
        <v>10</v>
      </c>
      <c r="BQ9" s="14" t="s">
        <v>11</v>
      </c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 t="s">
        <v>12</v>
      </c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E9" s="1" t="s">
        <v>13</v>
      </c>
    </row>
    <row r="10" customFormat="false" ht="12.75" hidden="false" customHeight="false" outlineLevel="0" collapsed="false"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DE10" s="1" t="s">
        <v>14</v>
      </c>
      <c r="EE10" s="16"/>
      <c r="EF10" s="16"/>
      <c r="EG10" s="16"/>
      <c r="EH10" s="17"/>
      <c r="EI10" s="17"/>
      <c r="EJ10" s="18"/>
      <c r="EK10" s="18"/>
      <c r="EL10" s="18"/>
      <c r="EM10" s="18"/>
      <c r="EN10" s="18"/>
      <c r="EO10" s="18"/>
      <c r="EP10" s="18"/>
      <c r="EQ10" s="18"/>
      <c r="ER10" s="18"/>
      <c r="ES10" s="19"/>
      <c r="ET10" s="19"/>
      <c r="EU10" s="19"/>
      <c r="EV10" s="19"/>
      <c r="EW10" s="20"/>
      <c r="EX10" s="20"/>
      <c r="EY10" s="20"/>
      <c r="EZ10" s="17"/>
      <c r="FA10" s="17"/>
      <c r="FB10" s="17"/>
      <c r="FC10" s="17"/>
      <c r="FD10" s="17"/>
      <c r="FE10" s="17"/>
      <c r="FF10" s="16"/>
      <c r="FG10" s="16"/>
      <c r="FH10" s="16"/>
      <c r="FI10" s="16"/>
      <c r="FJ10" s="16"/>
    </row>
    <row r="11" customFormat="false" ht="12.75" hidden="false" customHeight="false" outlineLevel="0" collapsed="false">
      <c r="AH11" s="8" t="s">
        <v>15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W11" s="1" t="s">
        <v>16</v>
      </c>
      <c r="AZ11" s="21"/>
      <c r="BA11" s="21"/>
      <c r="BB11" s="21"/>
      <c r="BC11" s="1" t="s">
        <v>17</v>
      </c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19" t="n">
        <v>20</v>
      </c>
      <c r="BR11" s="19"/>
      <c r="BS11" s="19"/>
      <c r="BT11" s="19"/>
      <c r="BU11" s="22"/>
      <c r="BV11" s="22"/>
      <c r="BW11" s="22"/>
      <c r="BY11" s="1" t="s">
        <v>18</v>
      </c>
      <c r="DE11" s="1" t="s">
        <v>19</v>
      </c>
      <c r="DW11" s="17"/>
      <c r="DX11" s="23" t="n">
        <v>23</v>
      </c>
      <c r="DY11" s="23" t="s">
        <v>20</v>
      </c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4"/>
      <c r="FF11" s="24"/>
      <c r="FG11" s="24"/>
      <c r="FH11" s="24"/>
      <c r="FJ11" s="8"/>
    </row>
    <row r="12" customFormat="false" ht="4.5" hidden="false" customHeight="true" outlineLevel="0" collapsed="false"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</row>
    <row r="13" customFormat="false" ht="26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 t="s">
        <v>21</v>
      </c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 t="s">
        <v>22</v>
      </c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 t="s">
        <v>23</v>
      </c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 t="s">
        <v>24</v>
      </c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6" t="s">
        <v>25</v>
      </c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 t="s">
        <v>26</v>
      </c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</row>
    <row r="14" customFormat="false" ht="28.5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6" t="s">
        <v>28</v>
      </c>
      <c r="V14" s="26"/>
      <c r="W14" s="26"/>
      <c r="X14" s="26"/>
      <c r="Y14" s="26"/>
      <c r="Z14" s="26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8" t="s">
        <v>29</v>
      </c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9" t="s">
        <v>30</v>
      </c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30" t="s">
        <v>31</v>
      </c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</row>
    <row r="15" customFormat="false" ht="12.75" hidden="false" customHeight="false" outlineLevel="0" collapsed="false">
      <c r="A15" s="12" t="n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n">
        <v>2</v>
      </c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 t="n">
        <v>4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 t="n">
        <v>5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 t="n">
        <v>6</v>
      </c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 t="n">
        <v>7</v>
      </c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 t="n">
        <v>8</v>
      </c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 t="n">
        <v>9</v>
      </c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 t="n">
        <v>10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</row>
    <row r="16" customFormat="false" ht="12.75" hidden="false" customHeight="true" outlineLevel="0" collapsed="false">
      <c r="A16" s="31" t="n">
        <v>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32" t="s">
        <v>32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3" t="n">
        <v>1</v>
      </c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4" t="n">
        <v>17200</v>
      </c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f aca="false">BX16*0.5</f>
        <v>8600</v>
      </c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 t="n">
        <f aca="false">(BX16+CX16)*0.15</f>
        <v>3870</v>
      </c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 t="n">
        <f aca="false">BX16+CX16+DI16</f>
        <v>29670</v>
      </c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</row>
    <row r="17" customFormat="false" ht="12.75" hidden="false" customHeight="true" outlineLevel="0" collapsed="false">
      <c r="A17" s="35" t="n">
        <v>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32" t="s">
        <v>33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3" t="n">
        <v>1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4" t="n">
        <v>21500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 t="n">
        <f aca="false">BX17*0.5</f>
        <v>10750</v>
      </c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 t="n">
        <f aca="false">(BX17+CX17)*0.15</f>
        <v>4837.5</v>
      </c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 t="n">
        <f aca="false">BX17+CX17+DI17</f>
        <v>37087.5</v>
      </c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</row>
    <row r="18" customFormat="false" ht="12.75" hidden="false" customHeight="true" outlineLevel="0" collapsed="false">
      <c r="A18" s="36" t="n">
        <v>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32" t="s">
        <v>34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3" t="n">
        <v>0.5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4" t="n">
        <v>37200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n">
        <f aca="false">BX18*0.5</f>
        <v>18600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 t="n">
        <f aca="false">(BX18+CX18)*0.15</f>
        <v>8370</v>
      </c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 t="n">
        <f aca="false">(BX18+CX18+DI18)*0.5</f>
        <v>32085</v>
      </c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</row>
    <row r="19" customFormat="false" ht="12.75" hidden="false" customHeight="true" outlineLevel="0" collapsed="false">
      <c r="A19" s="35" t="n">
        <v>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32" t="s">
        <v>35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n">
        <v>0.5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4" t="n">
        <v>10100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 t="n">
        <v>2020</v>
      </c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 t="n">
        <f aca="false">(BX19+CM19)*0.15</f>
        <v>1818</v>
      </c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 t="n">
        <f aca="false">(BX19+CM19+DI19)*0.5</f>
        <v>6969</v>
      </c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</row>
    <row r="20" customFormat="false" ht="12.75" hidden="false" customHeight="true" outlineLevel="0" collapsed="false">
      <c r="A20" s="35" t="n">
        <v>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32" t="s">
        <v>36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3" t="n">
        <v>0.5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4" t="n">
        <v>14000</v>
      </c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n">
        <f aca="false">BX20*0.5</f>
        <v>7000</v>
      </c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 t="n">
        <f aca="false">(BX20+CX20)*0.15</f>
        <v>3150</v>
      </c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 t="n">
        <f aca="false">(BX20+CX20+DI20)*0.5</f>
        <v>12075</v>
      </c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</row>
    <row r="21" customFormat="false" ht="12.75" hidden="false" customHeight="true" outlineLevel="0" collapsed="false">
      <c r="A21" s="35" t="n">
        <v>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32" t="s">
        <v>37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3" t="n">
        <v>1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4" t="n">
        <v>22000</v>
      </c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 t="n">
        <f aca="false">BX21*0.1</f>
        <v>2200</v>
      </c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 t="n">
        <f aca="false">(BX21+CM21)*0.15</f>
        <v>3630</v>
      </c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 t="n">
        <f aca="false">BX21+CM21+DI21</f>
        <v>27830</v>
      </c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</row>
    <row r="22" customFormat="false" ht="12.75" hidden="false" customHeight="true" outlineLevel="0" collapsed="false">
      <c r="A22" s="35" t="n">
        <v>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32" t="s">
        <v>3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3" t="n">
        <v>0.5</v>
      </c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4" t="n">
        <v>11000</v>
      </c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 t="n">
        <f aca="false">BX22*0.2</f>
        <v>2200</v>
      </c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 t="n">
        <f aca="false">(BX22+CM22)*0.15</f>
        <v>1980</v>
      </c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 t="n">
        <f aca="false">(BX22+CM22+DI22)*0.5</f>
        <v>7590</v>
      </c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</row>
    <row r="23" customFormat="false" ht="12.75" hidden="false" customHeight="true" outlineLevel="0" collapsed="false">
      <c r="A23" s="35" t="n">
        <v>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32" t="s">
        <v>39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3" t="n">
        <v>0.2</v>
      </c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4" t="n">
        <v>6000</v>
      </c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 t="n">
        <f aca="false">BX23*0.1</f>
        <v>600</v>
      </c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 t="n">
        <f aca="false">(BX23+CM23)*0.15</f>
        <v>990</v>
      </c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 t="n">
        <f aca="false">(BX23+CM23+DI23)*0.2</f>
        <v>1518</v>
      </c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</row>
    <row r="24" customFormat="false" ht="12.75" hidden="false" customHeight="true" outlineLevel="0" collapsed="false">
      <c r="A24" s="35" t="n">
        <v>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32" t="s">
        <v>40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3" t="n">
        <v>1</v>
      </c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n">
        <v>7000</v>
      </c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 t="n">
        <f aca="false">BX24*0.2</f>
        <v>1400</v>
      </c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 t="n">
        <f aca="false">(BX24+CM24)*0.15</f>
        <v>1260</v>
      </c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 t="n">
        <f aca="false">BX24+CM24+DI24</f>
        <v>9660</v>
      </c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</row>
    <row r="25" customFormat="false" ht="12.75" hidden="false" customHeight="true" outlineLevel="0" collapsed="false">
      <c r="A25" s="35" t="n">
        <v>1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3" t="n">
        <v>1</v>
      </c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4" t="n">
        <v>6000</v>
      </c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 t="n">
        <f aca="false">BX25*0.2</f>
        <v>1200</v>
      </c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 t="n">
        <f aca="false">(BX25+CM25)*0.15</f>
        <v>1080</v>
      </c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 t="n">
        <f aca="false">BX25+CM25+DI25</f>
        <v>8280</v>
      </c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</row>
    <row r="26" customFormat="false" ht="12.75" hidden="false" customHeight="true" outlineLevel="0" collapsed="false">
      <c r="A26" s="35" t="n">
        <v>1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32" t="s">
        <v>42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3" t="n">
        <v>1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 t="n">
        <v>11000</v>
      </c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 t="n">
        <f aca="false">BX26*0.15</f>
        <v>1650</v>
      </c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 t="n">
        <f aca="false">BX26+DI26</f>
        <v>12650</v>
      </c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</row>
    <row r="27" customFormat="false" ht="12.75" hidden="false" customHeight="true" outlineLevel="0" collapsed="false">
      <c r="A27" s="31" t="n">
        <v>1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32" t="s">
        <v>43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3" t="n">
        <v>1</v>
      </c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4" t="n">
        <v>6100</v>
      </c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 t="n">
        <f aca="false">BX27*0.2</f>
        <v>1220</v>
      </c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7" t="n">
        <f aca="false">(BX27+CM27)*0.15</f>
        <v>1098</v>
      </c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4" t="n">
        <f aca="false">BX27+CM27+DI27</f>
        <v>8418</v>
      </c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</row>
    <row r="28" customFormat="false" ht="12.75" hidden="false" customHeight="true" outlineLevel="0" collapsed="false">
      <c r="A28" s="38" t="n">
        <v>13</v>
      </c>
      <c r="B28" s="38"/>
      <c r="C28" s="38"/>
      <c r="D28" s="38"/>
      <c r="E28" s="38"/>
      <c r="F28" s="38"/>
      <c r="G28" s="38"/>
      <c r="H28" s="39"/>
      <c r="I28" s="35"/>
      <c r="J28" s="35"/>
      <c r="K28" s="38"/>
      <c r="L28" s="39"/>
      <c r="M28" s="35"/>
      <c r="N28" s="35"/>
      <c r="O28" s="35"/>
      <c r="P28" s="35"/>
      <c r="Q28" s="35"/>
      <c r="R28" s="35"/>
      <c r="S28" s="35"/>
      <c r="T28" s="38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32" t="s">
        <v>44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3" t="n">
        <v>0.5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n">
        <v>6100</v>
      </c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41" t="n">
        <f aca="false">BX28*0.2</f>
        <v>1220</v>
      </c>
      <c r="CN28" s="41"/>
      <c r="CO28" s="41"/>
      <c r="CP28" s="41"/>
      <c r="CQ28" s="41"/>
      <c r="CR28" s="41"/>
      <c r="CS28" s="41"/>
      <c r="CT28" s="41"/>
      <c r="CU28" s="41"/>
      <c r="CV28" s="42"/>
      <c r="CW28" s="41"/>
      <c r="CX28" s="42"/>
      <c r="CY28" s="42"/>
      <c r="CZ28" s="42"/>
      <c r="DA28" s="42"/>
      <c r="DB28" s="42"/>
      <c r="DC28" s="42"/>
      <c r="DD28" s="42"/>
      <c r="DE28" s="42"/>
      <c r="DF28" s="42"/>
      <c r="DG28" s="34"/>
      <c r="DH28" s="41"/>
      <c r="DI28" s="42" t="n">
        <f aca="false">(BX28+CM28)*0.15</f>
        <v>1098</v>
      </c>
      <c r="DJ28" s="42"/>
      <c r="DK28" s="42"/>
      <c r="DL28" s="42"/>
      <c r="DM28" s="42"/>
      <c r="DN28" s="42"/>
      <c r="DO28" s="42"/>
      <c r="DP28" s="42"/>
      <c r="DQ28" s="42"/>
      <c r="DR28" s="42"/>
      <c r="DS28" s="43"/>
      <c r="DT28" s="42" t="n">
        <f aca="false">(BX28+CM28+DI28)*0.5</f>
        <v>4209</v>
      </c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34"/>
      <c r="EP28" s="34"/>
      <c r="EQ28" s="34"/>
      <c r="ER28" s="34"/>
      <c r="ES28" s="34"/>
      <c r="ET28" s="34"/>
      <c r="EU28" s="34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</row>
    <row r="29" customFormat="false" ht="12.75" hidden="false" customHeight="true" outlineLevel="0" collapsed="false">
      <c r="A29" s="35" t="n">
        <v>1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32" t="s">
        <v>45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3" t="n">
        <v>1</v>
      </c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4" t="n">
        <v>5300</v>
      </c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 t="n">
        <f aca="false">BX29*0.2</f>
        <v>1060</v>
      </c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 t="n">
        <f aca="false">(BX29+CM29)*0.15</f>
        <v>954</v>
      </c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 t="n">
        <f aca="false">BX29+CM29+DI29</f>
        <v>7314</v>
      </c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</row>
    <row r="30" customFormat="false" ht="12.75" hidden="false" customHeight="true" outlineLevel="0" collapsed="false">
      <c r="A30" s="35" t="n">
        <v>1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32" t="s">
        <v>46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3" t="n">
        <v>1</v>
      </c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4" t="n">
        <v>5600</v>
      </c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 t="n">
        <f aca="false">BX30*0.2</f>
        <v>1120</v>
      </c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 t="n">
        <f aca="false">(BX30+CM30)*0.15</f>
        <v>1008</v>
      </c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 t="n">
        <f aca="false">BX30+CM30+DI30</f>
        <v>7728</v>
      </c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</row>
    <row r="31" customFormat="false" ht="12.75" hidden="false" customHeight="true" outlineLevel="0" collapsed="false">
      <c r="A31" s="35" t="n">
        <v>1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32" t="s">
        <v>47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3" t="n">
        <v>1</v>
      </c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4" t="n">
        <v>5300</v>
      </c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 t="n">
        <f aca="false">BX31*0.2</f>
        <v>106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 t="n">
        <f aca="false">(BX31+CM31)*0.15</f>
        <v>954</v>
      </c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 t="n">
        <f aca="false">BX31+CM31+DI31</f>
        <v>7314</v>
      </c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</row>
    <row r="32" customFormat="false" ht="12.75" hidden="false" customHeight="true" outlineLevel="0" collapsed="false">
      <c r="A32" s="35" t="n">
        <v>1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32" t="s">
        <v>48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3" t="n">
        <v>1</v>
      </c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4" t="n">
        <v>5300</v>
      </c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 t="n">
        <f aca="false">BX32*0.2</f>
        <v>1060</v>
      </c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 t="n">
        <f aca="false">(BX32+CM32)*0.15</f>
        <v>954</v>
      </c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 t="n">
        <f aca="false">BX32+CM32+DI32</f>
        <v>7314</v>
      </c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</row>
    <row r="33" customFormat="false" ht="12.75" hidden="false" customHeight="true" outlineLevel="0" collapsed="false">
      <c r="A33" s="35" t="n">
        <v>1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32" t="s">
        <v>49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3" t="n">
        <v>1</v>
      </c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4" t="n">
        <v>6100</v>
      </c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 t="n">
        <f aca="false">BX33*0.2</f>
        <v>1220</v>
      </c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 t="n">
        <f aca="false">(BX33+CM33)*0.15</f>
        <v>1098</v>
      </c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 t="n">
        <f aca="false">BX33+CM33+DI33</f>
        <v>8418</v>
      </c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</row>
    <row r="34" customFormat="false" ht="12.75" hidden="false" customHeight="true" outlineLevel="0" collapsed="false">
      <c r="A34" s="35" t="n">
        <v>1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32" t="s">
        <v>50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3" t="n">
        <v>1</v>
      </c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4" t="n">
        <v>5400</v>
      </c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 t="n">
        <f aca="false">BX34*0.2</f>
        <v>1080</v>
      </c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 t="n">
        <f aca="false">(BX34+CM34)*0.15</f>
        <v>972</v>
      </c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 t="n">
        <f aca="false">BX34+CM34+DI34</f>
        <v>7452</v>
      </c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</row>
    <row r="35" customFormat="false" ht="12.75" hidden="false" customHeight="true" outlineLevel="0" collapsed="false">
      <c r="A35" s="35" t="n">
        <v>2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32" t="s">
        <v>5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3" t="n">
        <v>1</v>
      </c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4" t="n">
        <v>5400</v>
      </c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 t="n">
        <f aca="false">BX35*0.2</f>
        <v>108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 t="n">
        <f aca="false">(BX35+CM35)*0.15</f>
        <v>972</v>
      </c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 t="n">
        <f aca="false">BX35+CM35+DI35</f>
        <v>7452</v>
      </c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</row>
    <row r="36" customFormat="false" ht="12.75" hidden="false" customHeight="true" outlineLevel="0" collapsed="false">
      <c r="A36" s="35" t="n">
        <v>2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32" t="s">
        <v>52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3" t="n">
        <v>0.2</v>
      </c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4" t="n">
        <v>6800</v>
      </c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 t="n">
        <f aca="false">BX36*0.15</f>
        <v>1020</v>
      </c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 t="n">
        <f aca="false">(BX36+DI36)*0.2</f>
        <v>1564</v>
      </c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</row>
    <row r="37" customFormat="false" ht="12.75" hidden="false" customHeight="true" outlineLevel="0" collapsed="false">
      <c r="A37" s="35" t="n">
        <v>2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32" t="s">
        <v>53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3" t="n">
        <v>0.5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4" t="n">
        <v>7350</v>
      </c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 t="n">
        <f aca="false">BX37*0.15</f>
        <v>1102.5</v>
      </c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 t="n">
        <f aca="false">(BX37+DI37)*0.5</f>
        <v>4226.25</v>
      </c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</row>
    <row r="38" customFormat="false" ht="12.75" hidden="false" customHeight="true" outlineLevel="0" collapsed="false">
      <c r="AE38" s="44" t="s">
        <v>54</v>
      </c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5" t="n">
        <f aca="false">SUM(BI16:BW37)</f>
        <v>17.4</v>
      </c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n">
        <f aca="false">SUM(BX16:CL37)</f>
        <v>227750</v>
      </c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 t="n">
        <f aca="false">SUM(DT16:EU37)</f>
        <v>256823.75</v>
      </c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</row>
    <row r="39" customFormat="false" ht="3.75" hidden="false" customHeight="true" outlineLevel="0" collapsed="false">
      <c r="BG39" s="8"/>
      <c r="DT39" s="1" t="n">
        <f aca="false">SUM(DT15:EU38)</f>
        <v>513656.5</v>
      </c>
    </row>
    <row r="40" customFormat="false" ht="12.75" hidden="false" customHeight="false" outlineLevel="0" collapsed="false">
      <c r="A40" s="47" t="s">
        <v>55</v>
      </c>
      <c r="AY40" s="3"/>
      <c r="BC40" s="48"/>
      <c r="BD40" s="48"/>
      <c r="BE40" s="49"/>
      <c r="BF40" s="48"/>
      <c r="BG40" s="48"/>
      <c r="BH40" s="23" t="s">
        <v>32</v>
      </c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17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E40" s="9" t="s">
        <v>56</v>
      </c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</row>
    <row r="41" s="3" customFormat="true" ht="12.75" hidden="false" customHeight="false" outlineLevel="0" collapsed="false">
      <c r="A41" s="50"/>
      <c r="AE41" s="1"/>
      <c r="AF41" s="1"/>
      <c r="AG41" s="1"/>
      <c r="AH41" s="1"/>
      <c r="AI41" s="17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7"/>
      <c r="AZ41" s="51"/>
      <c r="BA41" s="51"/>
      <c r="BB41" s="51"/>
      <c r="BC41" s="51"/>
      <c r="BD41" s="51"/>
      <c r="BE41" s="52"/>
      <c r="BF41" s="52"/>
      <c r="BG41" s="52"/>
      <c r="BH41" s="52" t="s">
        <v>57</v>
      </c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52"/>
      <c r="CE41" s="11" t="s">
        <v>58</v>
      </c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E41" s="11" t="s">
        <v>59</v>
      </c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</row>
    <row r="42" customFormat="false" ht="12.75" hidden="false" customHeight="false" outlineLevel="0" collapsed="false">
      <c r="A42" s="47"/>
      <c r="AE42" s="3"/>
      <c r="AF42" s="3"/>
      <c r="AG42" s="3"/>
      <c r="AH42" s="3"/>
      <c r="AI42" s="3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</row>
    <row r="43" customFormat="false" ht="12.75" hidden="false" customHeight="false" outlineLevel="0" collapsed="false">
      <c r="A43" s="47" t="s">
        <v>60</v>
      </c>
      <c r="BJ43" s="9" t="s">
        <v>61</v>
      </c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</row>
    <row r="44" s="3" customFormat="true" ht="7.5" hidden="false" customHeight="true" outlineLevel="0" collapsed="false">
      <c r="AE44" s="1"/>
      <c r="AF44" s="1"/>
      <c r="AG44" s="1"/>
      <c r="AH44" s="1"/>
      <c r="AI44" s="1"/>
      <c r="AJ44" s="11" t="s">
        <v>58</v>
      </c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"/>
      <c r="BG44" s="1"/>
      <c r="BH44" s="1"/>
      <c r="BJ44" s="11" t="s">
        <v>59</v>
      </c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</row>
    <row r="45" customFormat="false" ht="12.75" hidden="false" customHeight="false" outlineLevel="0" collapsed="false">
      <c r="AE45" s="3"/>
      <c r="AF45" s="3"/>
      <c r="AG45" s="3"/>
      <c r="AH45" s="3"/>
      <c r="AI45" s="3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3"/>
      <c r="BG45" s="3"/>
      <c r="BH45" s="3"/>
    </row>
  </sheetData>
  <mergeCells count="280">
    <mergeCell ref="A1:BJ3"/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W10:CC10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6"/>
    <mergeCell ref="U16:AD16"/>
    <mergeCell ref="AE16:BH16"/>
    <mergeCell ref="BI16:BW16"/>
    <mergeCell ref="BX16:CL16"/>
    <mergeCell ref="CM16:CW16"/>
    <mergeCell ref="CX16:DH16"/>
    <mergeCell ref="DI16:DR16"/>
    <mergeCell ref="DT16:EU16"/>
    <mergeCell ref="EV16:FJ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A24:T24"/>
    <mergeCell ref="U24:AD24"/>
    <mergeCell ref="AE24:BH24"/>
    <mergeCell ref="BI24:BW24"/>
    <mergeCell ref="BX24:CL24"/>
    <mergeCell ref="CM24:CW24"/>
    <mergeCell ref="CX24:DH24"/>
    <mergeCell ref="DI24:DS24"/>
    <mergeCell ref="DT24:EU24"/>
    <mergeCell ref="EV24:FJ24"/>
    <mergeCell ref="A25:T25"/>
    <mergeCell ref="U25:AD25"/>
    <mergeCell ref="AE25:BH25"/>
    <mergeCell ref="BI25:BW25"/>
    <mergeCell ref="BX25:CL25"/>
    <mergeCell ref="CM25:CW25"/>
    <mergeCell ref="CX25:DH25"/>
    <mergeCell ref="DI25:DS25"/>
    <mergeCell ref="DT25:EU25"/>
    <mergeCell ref="EV25:FJ25"/>
    <mergeCell ref="A26:T26"/>
    <mergeCell ref="U26:AD26"/>
    <mergeCell ref="AE26:BH26"/>
    <mergeCell ref="BI26:BW26"/>
    <mergeCell ref="BX26:CL26"/>
    <mergeCell ref="CM26:CW26"/>
    <mergeCell ref="CX26:DH26"/>
    <mergeCell ref="DI26:DS26"/>
    <mergeCell ref="DT26:EU26"/>
    <mergeCell ref="EV26:FJ26"/>
    <mergeCell ref="A27:T27"/>
    <mergeCell ref="U27:AD27"/>
    <mergeCell ref="AE27:BH27"/>
    <mergeCell ref="BI27:BW27"/>
    <mergeCell ref="BX27:CL27"/>
    <mergeCell ref="CM27:CW27"/>
    <mergeCell ref="CX27:DH27"/>
    <mergeCell ref="DI27:DS27"/>
    <mergeCell ref="DT27:EU27"/>
    <mergeCell ref="EV27:FJ27"/>
    <mergeCell ref="A28:G28"/>
    <mergeCell ref="U28:AD28"/>
    <mergeCell ref="AE28:BH28"/>
    <mergeCell ref="BI28:BW28"/>
    <mergeCell ref="BX28:CL28"/>
    <mergeCell ref="CM28:CU28"/>
    <mergeCell ref="CX28:DF28"/>
    <mergeCell ref="DI28:DR28"/>
    <mergeCell ref="DT28:EN28"/>
    <mergeCell ref="EV28:FJ28"/>
    <mergeCell ref="A29:T29"/>
    <mergeCell ref="U29:AD29"/>
    <mergeCell ref="AE29:BH29"/>
    <mergeCell ref="BI29:BW29"/>
    <mergeCell ref="BX29:CL29"/>
    <mergeCell ref="CM29:CW29"/>
    <mergeCell ref="CX29:DH29"/>
    <mergeCell ref="DI29:DS29"/>
    <mergeCell ref="DT29:EU29"/>
    <mergeCell ref="EV29:FJ29"/>
    <mergeCell ref="A30:T30"/>
    <mergeCell ref="U30:AD30"/>
    <mergeCell ref="AE30:BH30"/>
    <mergeCell ref="BI30:BW30"/>
    <mergeCell ref="BX30:CL30"/>
    <mergeCell ref="CM30:CW30"/>
    <mergeCell ref="CX30:DH30"/>
    <mergeCell ref="DI30:DS30"/>
    <mergeCell ref="DT30:EU30"/>
    <mergeCell ref="EV30:FJ30"/>
    <mergeCell ref="A31:T31"/>
    <mergeCell ref="U31:AD31"/>
    <mergeCell ref="AE31:BH31"/>
    <mergeCell ref="BI31:BW31"/>
    <mergeCell ref="BX31:CL31"/>
    <mergeCell ref="CM31:CW31"/>
    <mergeCell ref="CX31:DH31"/>
    <mergeCell ref="DI31:DS31"/>
    <mergeCell ref="DT31:EU31"/>
    <mergeCell ref="EV31:FJ31"/>
    <mergeCell ref="A32:T32"/>
    <mergeCell ref="U32:AD32"/>
    <mergeCell ref="AE32:BH32"/>
    <mergeCell ref="BI32:BW32"/>
    <mergeCell ref="BX32:CL32"/>
    <mergeCell ref="CM32:CW32"/>
    <mergeCell ref="CX32:DH32"/>
    <mergeCell ref="DI32:DS32"/>
    <mergeCell ref="DT32:EU32"/>
    <mergeCell ref="EV32:FJ32"/>
    <mergeCell ref="A33:T33"/>
    <mergeCell ref="U33:AD33"/>
    <mergeCell ref="AE33:BH33"/>
    <mergeCell ref="BI33:BW33"/>
    <mergeCell ref="BX33:CL33"/>
    <mergeCell ref="CM33:CW33"/>
    <mergeCell ref="CX33:DH33"/>
    <mergeCell ref="DI33:DS33"/>
    <mergeCell ref="DT33:EU33"/>
    <mergeCell ref="EV33:FJ33"/>
    <mergeCell ref="A34:T34"/>
    <mergeCell ref="U34:AD34"/>
    <mergeCell ref="AE34:BH34"/>
    <mergeCell ref="BI34:BW34"/>
    <mergeCell ref="BX34:CL34"/>
    <mergeCell ref="CM34:CW34"/>
    <mergeCell ref="CX34:DH34"/>
    <mergeCell ref="DI34:DS34"/>
    <mergeCell ref="DT34:EU34"/>
    <mergeCell ref="EV34:FJ34"/>
    <mergeCell ref="A35:T35"/>
    <mergeCell ref="U35:AD35"/>
    <mergeCell ref="AE35:BH35"/>
    <mergeCell ref="BI35:BW35"/>
    <mergeCell ref="BX35:CL35"/>
    <mergeCell ref="CM35:CW35"/>
    <mergeCell ref="CX35:DH35"/>
    <mergeCell ref="DI35:DS35"/>
    <mergeCell ref="DT35:EU35"/>
    <mergeCell ref="EV35:FJ35"/>
    <mergeCell ref="A36:G36"/>
    <mergeCell ref="U36:AD36"/>
    <mergeCell ref="AE36:BH36"/>
    <mergeCell ref="BI36:BW36"/>
    <mergeCell ref="BX36:CL36"/>
    <mergeCell ref="CM36:CU36"/>
    <mergeCell ref="CX36:DF36"/>
    <mergeCell ref="DI36:DR36"/>
    <mergeCell ref="DT36:EN36"/>
    <mergeCell ref="EV36:FJ36"/>
    <mergeCell ref="A37:T37"/>
    <mergeCell ref="U37:AD37"/>
    <mergeCell ref="AE37:BH37"/>
    <mergeCell ref="BI37:BW37"/>
    <mergeCell ref="BX37:CL37"/>
    <mergeCell ref="CM37:CW37"/>
    <mergeCell ref="CX37:DF37"/>
    <mergeCell ref="DI37:DS37"/>
    <mergeCell ref="DT37:EU37"/>
    <mergeCell ref="EV37:FJ37"/>
    <mergeCell ref="AE38:BH38"/>
    <mergeCell ref="BI38:BW38"/>
    <mergeCell ref="BX38:CL38"/>
    <mergeCell ref="CM38:CW38"/>
    <mergeCell ref="CX38:DH38"/>
    <mergeCell ref="DI38:DS38"/>
    <mergeCell ref="DT38:EU38"/>
    <mergeCell ref="CE40:CZ40"/>
    <mergeCell ref="DE40:EU40"/>
    <mergeCell ref="BH41:BS41"/>
    <mergeCell ref="CE41:CZ41"/>
    <mergeCell ref="DE41:EU41"/>
    <mergeCell ref="BJ43:CZ43"/>
    <mergeCell ref="AJ44:BE44"/>
    <mergeCell ref="BJ44:CZ44"/>
    <mergeCell ref="AJ45:BE4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Лидия Окольникова</cp:lastModifiedBy>
  <cp:lastPrinted>2015-04-10T07:22:49Z</cp:lastPrinted>
  <dcterms:modified xsi:type="dcterms:W3CDTF">2017-02-15T06:46:14Z</dcterms:modified>
  <cp:revision>0</cp:revision>
  <dc:subject/>
  <dc:title/>
</cp:coreProperties>
</file>