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ИТОГОВОЕ САЛЬД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t xml:space="preserve">СМЕТА ДОХОДОВ И РАСХОДОВ ПО ЖСК-1090 за 2014 год</t>
  </si>
  <si>
    <t xml:space="preserve">ЦЕЛЕВЫЕ  НАЧИСЛЕНИЯ- 2014  г. - Начисления квартплаты</t>
  </si>
  <si>
    <t xml:space="preserve">Статьи начислений 2014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Статьи начислений</t>
  </si>
  <si>
    <t xml:space="preserve">Жилищные услуги</t>
  </si>
  <si>
    <t xml:space="preserve">Фонд - Проектно-сметная на кап.рем.лифтов РоскомСтрой</t>
  </si>
  <si>
    <t xml:space="preserve">Фонд - Проектно-сметная на кап.рем.лифтов</t>
  </si>
  <si>
    <t xml:space="preserve">Коммун. услуги</t>
  </si>
  <si>
    <t xml:space="preserve">Прочие услуги</t>
  </si>
  <si>
    <t xml:space="preserve">Фонд на ремонт дома</t>
  </si>
  <si>
    <t xml:space="preserve">СберБанк прием пл</t>
  </si>
  <si>
    <t xml:space="preserve">СберБанк прием платежей</t>
  </si>
  <si>
    <t xml:space="preserve">Итого начислено в месяц</t>
  </si>
  <si>
    <t xml:space="preserve">ИТОГО НАЧИСЛЕНО ЗА 2013 г.</t>
  </si>
  <si>
    <t xml:space="preserve">РАСХОДЫ - ОПЛАТА КОНТРАГЕНТАМ ПО СЧЕТАМ И ДОГОВОРАМ 2014 г.</t>
  </si>
  <si>
    <t xml:space="preserve">Итого расход по услуге</t>
  </si>
  <si>
    <t xml:space="preserve">Итого начислено по услуге</t>
  </si>
  <si>
    <t xml:space="preserve">Вид Услуги</t>
  </si>
  <si>
    <t xml:space="preserve">Итоговое Сальдо </t>
  </si>
  <si>
    <t xml:space="preserve">ЖИЛИЩНЫЕ  УСЛУГИ</t>
  </si>
  <si>
    <t xml:space="preserve">2014 г.</t>
  </si>
  <si>
    <t xml:space="preserve">ООО Наш Дом Тех.обсл., тек.ремонт</t>
  </si>
  <si>
    <t xml:space="preserve">ООО Наш Дом Доп.работы</t>
  </si>
  <si>
    <t xml:space="preserve">замена ливневки</t>
  </si>
  <si>
    <t xml:space="preserve">устан. Воздухоотвода</t>
  </si>
  <si>
    <t xml:space="preserve">монометры в подвал</t>
  </si>
  <si>
    <t xml:space="preserve">замена пакетников в щитовой</t>
  </si>
  <si>
    <t xml:space="preserve">замена светильника</t>
  </si>
  <si>
    <t xml:space="preserve">Станция Дезинф. - Дератизация</t>
  </si>
  <si>
    <t xml:space="preserve">ОООСпецстройм. эл/плиты</t>
  </si>
  <si>
    <t xml:space="preserve">Трилайн-  размещ. Мусора</t>
  </si>
  <si>
    <t xml:space="preserve">Трилайнт- вывоз  мусора</t>
  </si>
  <si>
    <t xml:space="preserve">Дворник - з/пл по договору</t>
  </si>
  <si>
    <t xml:space="preserve">Страх. взносы с з/пл дворника</t>
  </si>
  <si>
    <t xml:space="preserve">Коне Лифтс обслуж.лифтов</t>
  </si>
  <si>
    <t xml:space="preserve">Ликон - диагностика лифтов, страховка</t>
  </si>
  <si>
    <t xml:space="preserve">ЖКС-1 Обработка сигналов ОДС</t>
  </si>
  <si>
    <t xml:space="preserve">Интерсервис Гарант-обслуж. ОДС</t>
  </si>
  <si>
    <t xml:space="preserve">ФОНД  РЕМОНТА  ДОМА</t>
  </si>
  <si>
    <t xml:space="preserve">СтройДвижение Ремонт 12-ти этажей и мусоросборника</t>
  </si>
  <si>
    <t xml:space="preserve">Фонд рем.дома</t>
  </si>
  <si>
    <t xml:space="preserve">ФОНД - ПРОЕКТНО-СМЕТНАЯ НА КАП.РЕМОНТ ЛИФТОВ</t>
  </si>
  <si>
    <t xml:space="preserve">Фонд проектно-сметная лифты</t>
  </si>
  <si>
    <t xml:space="preserve">ООО РоскомСтрой проктно-смет.лифты</t>
  </si>
  <si>
    <t xml:space="preserve">оплата 04.11.2014 фин.платеж</t>
  </si>
  <si>
    <t xml:space="preserve">КОММУНАЛЬНЫЕ УСЛУГИ</t>
  </si>
  <si>
    <t xml:space="preserve">Коммун.Освещ. ОАО Пет.Сбыт.Компания</t>
  </si>
  <si>
    <t xml:space="preserve">Коммунальные услуги</t>
  </si>
  <si>
    <t xml:space="preserve">ГУПТЭК - тепл..энер. - отопление</t>
  </si>
  <si>
    <t xml:space="preserve">ЖСК-1089 - Хол. ВодоСнабж, канализ.</t>
  </si>
  <si>
    <t xml:space="preserve">ЖСК-1089 - Гор вода канализация</t>
  </si>
  <si>
    <t xml:space="preserve">ЖСК-1089 - Гор. Вода Подача</t>
  </si>
  <si>
    <t xml:space="preserve">Обсл.УУТЭ отопление Теплручет</t>
  </si>
  <si>
    <t xml:space="preserve">ЖСК-1089 - Обслуж.тепл. узла</t>
  </si>
  <si>
    <t xml:space="preserve">ПРОЧИЕ УСЛУГИ</t>
  </si>
  <si>
    <t xml:space="preserve">Радио-трансляция - 48 точек</t>
  </si>
  <si>
    <t xml:space="preserve">ООО ПАКТ ТВ - кабельное ТВ       </t>
  </si>
  <si>
    <t xml:space="preserve">Антенна</t>
  </si>
  <si>
    <t xml:space="preserve">ООО Л-Тв- ПЗУ - Домофон </t>
  </si>
  <si>
    <t xml:space="preserve">Домофон</t>
  </si>
  <si>
    <t xml:space="preserve">ИМНС -Земельный налог</t>
  </si>
  <si>
    <t xml:space="preserve">Зем.налог</t>
  </si>
  <si>
    <t xml:space="preserve">Председатель и бухгалтер -з/пл</t>
  </si>
  <si>
    <t xml:space="preserve">АУР и налоги с ФОТ предс.</t>
  </si>
  <si>
    <t xml:space="preserve">Страх.взносы с з/пл председ.и бух.</t>
  </si>
  <si>
    <t xml:space="preserve">ВТБ Сев-Запад -ведение счета</t>
  </si>
  <si>
    <t xml:space="preserve">Хоз.расх. и печать квитанций</t>
  </si>
  <si>
    <t xml:space="preserve">картридж</t>
  </si>
  <si>
    <t xml:space="preserve">стенд, каб.канал, краска и пр для 1 эт</t>
  </si>
  <si>
    <t xml:space="preserve">Сб/банк Прием Ком.платежей</t>
  </si>
  <si>
    <t xml:space="preserve">Прочие расходы по договорам</t>
  </si>
  <si>
    <t xml:space="preserve">Гос.пошлина по Печерской</t>
  </si>
  <si>
    <t xml:space="preserve">Аргос Электр.отч-ть</t>
  </si>
  <si>
    <t xml:space="preserve">Юристы по Печерской</t>
  </si>
  <si>
    <t xml:space="preserve">ЗАО ЛексИнвест юристы</t>
  </si>
  <si>
    <t xml:space="preserve">настройка комп.прогр.</t>
  </si>
  <si>
    <t xml:space="preserve">Хоз.расх, печ.квит, прочие расходы</t>
  </si>
  <si>
    <t xml:space="preserve">ПРИЕМ  КОММУНАЛЬНЫХ  ПЛАТЕЖЕЙ - СБЕРБАНК</t>
  </si>
  <si>
    <t xml:space="preserve">СБЕРБАНК -ПРИЕМ  ПЛАТЕЖЕЙ</t>
  </si>
  <si>
    <t xml:space="preserve">Сбербанк  - прием ком. платежей</t>
  </si>
  <si>
    <t xml:space="preserve">Сбербанк</t>
  </si>
  <si>
    <t xml:space="preserve">Итого расход за 2014 г.</t>
  </si>
  <si>
    <t xml:space="preserve">Итого начислено за 2014 г.</t>
  </si>
  <si>
    <t xml:space="preserve">ИТОГИ   2014  ГОДА</t>
  </si>
  <si>
    <t xml:space="preserve"> ИТОГОВОЕ САЛЬДО</t>
  </si>
  <si>
    <t xml:space="preserve">за  2014 ГОД</t>
  </si>
  <si>
    <t xml:space="preserve">Вид услуг и начислений</t>
  </si>
  <si>
    <t xml:space="preserve">Начислено      по квартплате</t>
  </si>
  <si>
    <t xml:space="preserve">Оплачено поставщикам услуг</t>
  </si>
  <si>
    <t xml:space="preserve">Итог - Сальдо</t>
  </si>
  <si>
    <t xml:space="preserve">Фонд ремонта дома</t>
  </si>
  <si>
    <t xml:space="preserve">Фонд Кап.ремонта Лифтов -проектно-сметная док.</t>
  </si>
  <si>
    <t xml:space="preserve">Сбербанк - прием платежей</t>
  </si>
  <si>
    <t xml:space="preserve">ИТОГО  за  2013 год</t>
  </si>
  <si>
    <t xml:space="preserve"> ИТОГОВОЕ САЛЬДО по КВАРТПЛАТЕ</t>
  </si>
  <si>
    <t xml:space="preserve">Задоженность за членами ЖСК на начало 2014 года</t>
  </si>
  <si>
    <t xml:space="preserve">Оплачено в течение 2014 года</t>
  </si>
  <si>
    <t xml:space="preserve">Задоженность за членами ЖСК на конец 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\ _р_."/>
    <numFmt numFmtId="167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O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99"/>
    <col collapsed="false" customWidth="true" hidden="false" outlineLevel="0" max="3" min="3" style="2" width="9.85"/>
    <col collapsed="false" customWidth="true" hidden="false" outlineLevel="0" max="4" min="4" style="2" width="10.28"/>
    <col collapsed="false" customWidth="true" hidden="false" outlineLevel="0" max="6" min="5" style="2" width="9.85"/>
    <col collapsed="false" customWidth="true" hidden="false" outlineLevel="0" max="7" min="7" style="2" width="10.28"/>
    <col collapsed="false" customWidth="true" hidden="false" outlineLevel="0" max="11" min="8" style="2" width="9.85"/>
    <col collapsed="false" customWidth="true" hidden="false" outlineLevel="0" max="14" min="12" style="2" width="10.56"/>
    <col collapsed="false" customWidth="true" hidden="false" outlineLevel="0" max="15" min="15" style="2" width="11.42"/>
    <col collapsed="false" customWidth="true" hidden="false" outlineLevel="0" max="16" min="16" style="2" width="10.99"/>
    <col collapsed="false" customWidth="true" hidden="false" outlineLevel="0" max="17" min="17" style="3" width="10.28"/>
    <col collapsed="false" customWidth="true" hidden="false" outlineLevel="0" max="18" min="18" style="1" width="5.99"/>
    <col collapsed="false" customWidth="true" hidden="false" outlineLevel="0" max="19" min="19" style="3" width="13.85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D1" s="4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45" hidden="false" customHeight="true" outlineLevel="0" collapsed="false">
      <c r="A3" s="6"/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8" t="s">
        <v>16</v>
      </c>
      <c r="Q3" s="8"/>
      <c r="R3" s="8"/>
      <c r="S3" s="8"/>
    </row>
    <row r="4" customFormat="false" ht="15" hidden="false" customHeight="true" outlineLevel="0" collapsed="false">
      <c r="A4" s="9" t="n">
        <v>1</v>
      </c>
      <c r="B4" s="10" t="s">
        <v>17</v>
      </c>
      <c r="C4" s="11" t="n">
        <v>63347.08</v>
      </c>
      <c r="D4" s="11" t="n">
        <v>63347.08</v>
      </c>
      <c r="E4" s="11" t="n">
        <v>63347.08</v>
      </c>
      <c r="F4" s="11" t="n">
        <v>63347.08</v>
      </c>
      <c r="G4" s="11" t="n">
        <v>63347.08</v>
      </c>
      <c r="H4" s="11" t="n">
        <v>63347.08</v>
      </c>
      <c r="I4" s="11" t="n">
        <v>58347.68</v>
      </c>
      <c r="J4" s="11" t="n">
        <v>58347.68</v>
      </c>
      <c r="K4" s="11" t="n">
        <v>63347.08</v>
      </c>
      <c r="L4" s="11" t="n">
        <v>63347.08</v>
      </c>
      <c r="M4" s="11" t="n">
        <v>63347.08</v>
      </c>
      <c r="N4" s="11" t="n">
        <v>63347.08</v>
      </c>
      <c r="O4" s="12" t="n">
        <f aca="false">SUM(C4:N4)</f>
        <v>750166.16</v>
      </c>
      <c r="P4" s="8" t="s">
        <v>17</v>
      </c>
      <c r="Q4" s="8"/>
      <c r="R4" s="8"/>
      <c r="S4" s="8"/>
    </row>
    <row r="5" customFormat="false" ht="43.9" hidden="false" customHeight="true" outlineLevel="0" collapsed="false">
      <c r="A5" s="9" t="n">
        <v>2</v>
      </c>
      <c r="B5" s="13" t="s">
        <v>18</v>
      </c>
      <c r="C5" s="14" t="n">
        <v>43485.18</v>
      </c>
      <c r="D5" s="11" t="n">
        <v>9547.8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f aca="false">SUM(C5:N5)</f>
        <v>53033</v>
      </c>
      <c r="P5" s="8" t="s">
        <v>19</v>
      </c>
      <c r="Q5" s="8"/>
      <c r="R5" s="8"/>
      <c r="S5" s="8"/>
    </row>
    <row r="6" customFormat="false" ht="15" hidden="false" customHeight="true" outlineLevel="0" collapsed="false">
      <c r="A6" s="9" t="n">
        <v>3</v>
      </c>
      <c r="B6" s="10" t="s">
        <v>20</v>
      </c>
      <c r="C6" s="11" t="n">
        <v>189942.41</v>
      </c>
      <c r="D6" s="11" t="n">
        <v>211591.27</v>
      </c>
      <c r="E6" s="11" t="n">
        <v>152091.48</v>
      </c>
      <c r="F6" s="11" t="n">
        <v>148738.37</v>
      </c>
      <c r="G6" s="11" t="n">
        <v>95255.43</v>
      </c>
      <c r="H6" s="11" t="n">
        <v>45686.82</v>
      </c>
      <c r="I6" s="11" t="n">
        <v>36386.39</v>
      </c>
      <c r="J6" s="11" t="n">
        <v>39506.45</v>
      </c>
      <c r="K6" s="11" t="n">
        <v>51640.15</v>
      </c>
      <c r="L6" s="11" t="n">
        <v>120188.66</v>
      </c>
      <c r="M6" s="11" t="n">
        <v>171048.41</v>
      </c>
      <c r="N6" s="11" t="n">
        <v>185336.29</v>
      </c>
      <c r="O6" s="12" t="n">
        <f aca="false">SUM(C6:N6)</f>
        <v>1447412.13</v>
      </c>
      <c r="P6" s="8" t="s">
        <v>20</v>
      </c>
      <c r="Q6" s="8"/>
      <c r="R6" s="8"/>
      <c r="S6" s="8"/>
    </row>
    <row r="7" customFormat="false" ht="15" hidden="false" customHeight="true" outlineLevel="0" collapsed="false">
      <c r="A7" s="9" t="n">
        <v>4</v>
      </c>
      <c r="B7" s="10" t="s">
        <v>21</v>
      </c>
      <c r="C7" s="11" t="n">
        <v>36813</v>
      </c>
      <c r="D7" s="11" t="n">
        <v>37988.07</v>
      </c>
      <c r="E7" s="11" t="n">
        <v>36997.07</v>
      </c>
      <c r="F7" s="11" t="n">
        <v>36997.07</v>
      </c>
      <c r="G7" s="11" t="n">
        <v>36997.07</v>
      </c>
      <c r="H7" s="11" t="n">
        <v>36997.07</v>
      </c>
      <c r="I7" s="11" t="n">
        <v>36997.07</v>
      </c>
      <c r="J7" s="11" t="n">
        <v>36997.07</v>
      </c>
      <c r="K7" s="11" t="n">
        <v>36997.07</v>
      </c>
      <c r="L7" s="11" t="n">
        <v>36997.07</v>
      </c>
      <c r="M7" s="11" t="n">
        <v>36793.07</v>
      </c>
      <c r="N7" s="11" t="n">
        <v>36793.07</v>
      </c>
      <c r="O7" s="12" t="n">
        <f aca="false">SUM(C7:N7)</f>
        <v>444363.77</v>
      </c>
      <c r="P7" s="8" t="s">
        <v>21</v>
      </c>
      <c r="Q7" s="8"/>
      <c r="R7" s="8"/>
      <c r="S7" s="8"/>
    </row>
    <row r="8" customFormat="false" ht="15" hidden="false" customHeight="true" outlineLevel="0" collapsed="false">
      <c r="A8" s="9" t="n">
        <v>5</v>
      </c>
      <c r="B8" s="10" t="s">
        <v>22</v>
      </c>
      <c r="C8" s="11" t="n">
        <v>15755.5</v>
      </c>
      <c r="D8" s="11" t="n">
        <v>15755.5</v>
      </c>
      <c r="E8" s="11" t="n">
        <v>15755.5</v>
      </c>
      <c r="F8" s="11" t="n">
        <v>15755.5</v>
      </c>
      <c r="G8" s="11" t="n">
        <v>15755.5</v>
      </c>
      <c r="H8" s="11" t="n">
        <v>15755.5</v>
      </c>
      <c r="I8" s="11" t="n">
        <v>15755.5</v>
      </c>
      <c r="J8" s="11" t="n">
        <v>15755.5</v>
      </c>
      <c r="K8" s="11" t="n">
        <v>15755.5</v>
      </c>
      <c r="L8" s="11" t="n">
        <v>15755.5</v>
      </c>
      <c r="M8" s="11" t="n">
        <v>9453.3</v>
      </c>
      <c r="N8" s="11" t="n">
        <v>9453.3</v>
      </c>
      <c r="O8" s="12" t="n">
        <f aca="false">SUM(C8:N8)</f>
        <v>176461.6</v>
      </c>
      <c r="P8" s="8" t="s">
        <v>22</v>
      </c>
      <c r="Q8" s="8"/>
      <c r="R8" s="8"/>
      <c r="S8" s="8"/>
    </row>
    <row r="9" customFormat="false" ht="15" hidden="false" customHeight="true" outlineLevel="0" collapsed="false">
      <c r="A9" s="9" t="n">
        <v>6</v>
      </c>
      <c r="B9" s="10" t="s">
        <v>23</v>
      </c>
      <c r="C9" s="11" t="n">
        <v>10838.83</v>
      </c>
      <c r="D9" s="11" t="n">
        <v>10491.26</v>
      </c>
      <c r="E9" s="11" t="n">
        <v>8323.87</v>
      </c>
      <c r="F9" s="11" t="n">
        <v>8222.98</v>
      </c>
      <c r="G9" s="11" t="n">
        <v>6562.92</v>
      </c>
      <c r="H9" s="11" t="n">
        <v>5032.53</v>
      </c>
      <c r="I9" s="11" t="n">
        <v>4592.36</v>
      </c>
      <c r="J9" s="11" t="n">
        <v>4687.3</v>
      </c>
      <c r="K9" s="11" t="n">
        <v>5214.2</v>
      </c>
      <c r="L9" s="11" t="n">
        <v>7337.69</v>
      </c>
      <c r="M9" s="11" t="n">
        <v>8709.14</v>
      </c>
      <c r="N9" s="11" t="n">
        <v>9152.26</v>
      </c>
      <c r="O9" s="12" t="n">
        <f aca="false">SUM(C9:N9)</f>
        <v>89165.34</v>
      </c>
      <c r="P9" s="8" t="s">
        <v>24</v>
      </c>
      <c r="Q9" s="8"/>
      <c r="R9" s="8"/>
      <c r="S9" s="8"/>
    </row>
    <row r="10" customFormat="false" ht="28.5" hidden="false" customHeight="true" outlineLevel="0" collapsed="false">
      <c r="A10" s="9" t="n">
        <v>7</v>
      </c>
      <c r="B10" s="13" t="s">
        <v>25</v>
      </c>
      <c r="C10" s="15" t="n">
        <f aca="false">SUM(C4:C9)</f>
        <v>360182</v>
      </c>
      <c r="D10" s="15" t="n">
        <f aca="false">SUM(D4:D9)</f>
        <v>348721</v>
      </c>
      <c r="E10" s="15" t="n">
        <f aca="false">SUM(E4:E9)</f>
        <v>276515</v>
      </c>
      <c r="F10" s="15" t="n">
        <f aca="false">SUM(F4:F9)</f>
        <v>273061</v>
      </c>
      <c r="G10" s="15" t="n">
        <f aca="false">SUM(G4:G9)</f>
        <v>217918</v>
      </c>
      <c r="H10" s="15" t="n">
        <f aca="false">SUM(H4:H9)</f>
        <v>166819</v>
      </c>
      <c r="I10" s="15" t="n">
        <f aca="false">SUM(I4:I9)</f>
        <v>152079</v>
      </c>
      <c r="J10" s="15" t="n">
        <f aca="false">SUM(J4:J9)</f>
        <v>155294</v>
      </c>
      <c r="K10" s="15" t="n">
        <f aca="false">SUM(K4:K9)</f>
        <v>172954</v>
      </c>
      <c r="L10" s="15" t="n">
        <f aca="false">SUM(L4:L9)</f>
        <v>243626</v>
      </c>
      <c r="M10" s="15" t="n">
        <f aca="false">SUM(M4:M9)</f>
        <v>289351</v>
      </c>
      <c r="N10" s="15" t="n">
        <f aca="false">SUM(N4:N9)</f>
        <v>304082</v>
      </c>
      <c r="O10" s="12" t="n">
        <f aca="false">SUM(C10:N10)</f>
        <v>2960602</v>
      </c>
      <c r="P10" s="8" t="s">
        <v>26</v>
      </c>
      <c r="Q10" s="8"/>
      <c r="R10" s="8"/>
      <c r="S10" s="8"/>
    </row>
    <row r="11" s="19" customFormat="true" ht="19.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Q11" s="20"/>
      <c r="R11" s="16"/>
      <c r="S11" s="20"/>
    </row>
    <row r="12" s="19" customFormat="true" ht="24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 t="s">
        <v>28</v>
      </c>
      <c r="Q12" s="23" t="s">
        <v>29</v>
      </c>
      <c r="R12" s="23" t="s">
        <v>30</v>
      </c>
      <c r="S12" s="23" t="s">
        <v>31</v>
      </c>
    </row>
    <row r="13" customFormat="false" ht="31.9" hidden="false" customHeight="true" outlineLevel="0" collapsed="false">
      <c r="A13" s="5" t="s">
        <v>3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22"/>
      <c r="Q13" s="23"/>
      <c r="R13" s="23"/>
      <c r="S13" s="23"/>
    </row>
    <row r="14" customFormat="false" ht="14.45" hidden="false" customHeight="true" outlineLevel="0" collapsed="false">
      <c r="A14" s="24"/>
      <c r="B14" s="25" t="s">
        <v>33</v>
      </c>
      <c r="C14" s="9" t="s">
        <v>3</v>
      </c>
      <c r="D14" s="9" t="s">
        <v>4</v>
      </c>
      <c r="E14" s="9" t="s">
        <v>5</v>
      </c>
      <c r="F14" s="9" t="s">
        <v>6</v>
      </c>
      <c r="G14" s="9" t="s">
        <v>7</v>
      </c>
      <c r="H14" s="9" t="s">
        <v>8</v>
      </c>
      <c r="I14" s="9" t="s">
        <v>9</v>
      </c>
      <c r="J14" s="9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9" t="s">
        <v>15</v>
      </c>
      <c r="P14" s="26"/>
      <c r="Q14" s="27"/>
      <c r="R14" s="28"/>
      <c r="S14" s="29"/>
    </row>
    <row r="15" customFormat="false" ht="33.75" hidden="false" customHeight="false" outlineLevel="0" collapsed="false">
      <c r="A15" s="6" t="n">
        <v>1</v>
      </c>
      <c r="B15" s="30" t="s">
        <v>34</v>
      </c>
      <c r="C15" s="31" t="n">
        <v>28201.45</v>
      </c>
      <c r="D15" s="31" t="n">
        <v>28201.45</v>
      </c>
      <c r="E15" s="31" t="n">
        <v>28201.45</v>
      </c>
      <c r="F15" s="31" t="n">
        <v>28201.45</v>
      </c>
      <c r="G15" s="31" t="n">
        <v>28201.45</v>
      </c>
      <c r="H15" s="31" t="n">
        <v>28201.45</v>
      </c>
      <c r="I15" s="31" t="n">
        <v>28201.45</v>
      </c>
      <c r="J15" s="31" t="n">
        <v>28201.45</v>
      </c>
      <c r="K15" s="31" t="n">
        <v>28201.45</v>
      </c>
      <c r="L15" s="31" t="n">
        <v>28201.45</v>
      </c>
      <c r="M15" s="31" t="n">
        <v>28201.45</v>
      </c>
      <c r="N15" s="31" t="n">
        <v>28201.45</v>
      </c>
      <c r="O15" s="32" t="n">
        <f aca="false">SUM(C15:N15)</f>
        <v>338417.4</v>
      </c>
      <c r="P15" s="33" t="n">
        <f aca="false">SUM(O15:O27)</f>
        <v>681268.49</v>
      </c>
      <c r="Q15" s="33" t="n">
        <f aca="false">O4</f>
        <v>750166.16</v>
      </c>
      <c r="R15" s="34" t="s">
        <v>17</v>
      </c>
      <c r="S15" s="33" t="n">
        <f aca="false">Q15-P15</f>
        <v>68897.67</v>
      </c>
    </row>
    <row r="16" customFormat="false" ht="33.75" hidden="true" customHeight="true" outlineLevel="0" collapsed="false">
      <c r="B16" s="35" t="s">
        <v>34</v>
      </c>
      <c r="C16" s="36"/>
      <c r="D16" s="15"/>
      <c r="E16" s="15"/>
      <c r="F16" s="15"/>
      <c r="G16" s="37"/>
      <c r="H16" s="15"/>
      <c r="I16" s="15"/>
      <c r="J16" s="15"/>
      <c r="K16" s="15"/>
      <c r="L16" s="15"/>
      <c r="M16" s="15"/>
      <c r="N16" s="15"/>
      <c r="O16" s="12" t="n">
        <f aca="false">SUM(C16:N16)</f>
        <v>0</v>
      </c>
      <c r="P16" s="33"/>
      <c r="Q16" s="33"/>
      <c r="R16" s="34"/>
      <c r="S16" s="33"/>
    </row>
    <row r="17" customFormat="false" ht="31.15" hidden="false" customHeight="true" outlineLevel="0" collapsed="false">
      <c r="A17" s="1" t="n">
        <v>2</v>
      </c>
      <c r="B17" s="30" t="s">
        <v>35</v>
      </c>
      <c r="C17" s="36" t="n">
        <v>26878</v>
      </c>
      <c r="D17" s="15" t="n">
        <v>8906.65</v>
      </c>
      <c r="E17" s="36" t="s">
        <v>36</v>
      </c>
      <c r="F17" s="15" t="n">
        <v>840</v>
      </c>
      <c r="G17" s="38" t="s">
        <v>37</v>
      </c>
      <c r="H17" s="36" t="s">
        <v>38</v>
      </c>
      <c r="I17" s="15" t="n">
        <v>6482</v>
      </c>
      <c r="J17" s="36" t="s">
        <v>39</v>
      </c>
      <c r="K17" s="15" t="n">
        <v>4543</v>
      </c>
      <c r="L17" s="36" t="s">
        <v>40</v>
      </c>
      <c r="M17" s="15" t="n">
        <v>1344.8</v>
      </c>
      <c r="N17" s="15" t="n">
        <v>4600</v>
      </c>
      <c r="O17" s="32" t="n">
        <f aca="false">SUM(C17:N17)</f>
        <v>53594.45</v>
      </c>
      <c r="P17" s="33"/>
      <c r="Q17" s="33"/>
      <c r="R17" s="34"/>
      <c r="S17" s="33"/>
    </row>
    <row r="18" customFormat="false" ht="22.5" hidden="false" customHeight="false" outlineLevel="0" collapsed="false">
      <c r="A18" s="9" t="n">
        <v>3</v>
      </c>
      <c r="B18" s="35" t="s">
        <v>41</v>
      </c>
      <c r="C18" s="11"/>
      <c r="D18" s="11"/>
      <c r="E18" s="11"/>
      <c r="F18" s="11" t="n">
        <v>2268.09</v>
      </c>
      <c r="G18" s="11"/>
      <c r="H18" s="11"/>
      <c r="I18" s="11" t="n">
        <v>2268.09</v>
      </c>
      <c r="J18" s="11"/>
      <c r="K18" s="11"/>
      <c r="L18" s="11" t="n">
        <v>2268.09</v>
      </c>
      <c r="M18" s="11"/>
      <c r="N18" s="11"/>
      <c r="O18" s="32" t="n">
        <f aca="false">SUM(C18:N18)</f>
        <v>6804.27</v>
      </c>
      <c r="P18" s="33"/>
      <c r="Q18" s="33"/>
      <c r="R18" s="34"/>
      <c r="S18" s="33"/>
    </row>
    <row r="19" customFormat="false" ht="32.25" hidden="false" customHeight="true" outlineLevel="0" collapsed="false">
      <c r="A19" s="9" t="n">
        <v>4</v>
      </c>
      <c r="B19" s="35" t="s">
        <v>42</v>
      </c>
      <c r="C19" s="15"/>
      <c r="D19" s="15"/>
      <c r="E19" s="15"/>
      <c r="F19" s="15"/>
      <c r="G19" s="15"/>
      <c r="H19" s="15"/>
      <c r="I19" s="15"/>
      <c r="J19" s="15"/>
      <c r="K19" s="15"/>
      <c r="L19" s="15" t="n">
        <v>5752.5</v>
      </c>
      <c r="M19" s="15"/>
      <c r="N19" s="15"/>
      <c r="O19" s="32" t="n">
        <f aca="false">SUM(C19:N19)</f>
        <v>5752.5</v>
      </c>
      <c r="P19" s="33"/>
      <c r="Q19" s="33"/>
      <c r="R19" s="34"/>
      <c r="S19" s="33"/>
    </row>
    <row r="20" customFormat="false" ht="22.5" hidden="false" customHeight="false" outlineLevel="0" collapsed="false">
      <c r="A20" s="9" t="n">
        <v>5</v>
      </c>
      <c r="B20" s="35" t="s">
        <v>43</v>
      </c>
      <c r="C20" s="15" t="n">
        <v>1044</v>
      </c>
      <c r="D20" s="15" t="n">
        <v>1080</v>
      </c>
      <c r="E20" s="15" t="n">
        <v>1296</v>
      </c>
      <c r="F20" s="15" t="n">
        <v>1080</v>
      </c>
      <c r="G20" s="15" t="n">
        <v>1116</v>
      </c>
      <c r="H20" s="15" t="n">
        <v>936</v>
      </c>
      <c r="I20" s="15" t="n">
        <v>1080</v>
      </c>
      <c r="J20" s="15" t="n">
        <v>1044</v>
      </c>
      <c r="K20" s="15" t="n">
        <v>1008</v>
      </c>
      <c r="L20" s="15" t="n">
        <v>1548</v>
      </c>
      <c r="M20" s="15" t="n">
        <v>1260</v>
      </c>
      <c r="N20" s="15" t="n">
        <v>1224</v>
      </c>
      <c r="O20" s="32" t="n">
        <f aca="false">SUM(C20:N20)</f>
        <v>13716</v>
      </c>
      <c r="P20" s="33"/>
      <c r="Q20" s="33"/>
      <c r="R20" s="34"/>
      <c r="S20" s="33"/>
    </row>
    <row r="21" customFormat="false" ht="22.5" hidden="false" customHeight="false" outlineLevel="0" collapsed="false">
      <c r="A21" s="9" t="n">
        <v>6</v>
      </c>
      <c r="B21" s="35" t="s">
        <v>44</v>
      </c>
      <c r="C21" s="39" t="n">
        <v>3021.34</v>
      </c>
      <c r="D21" s="39" t="n">
        <v>3125.52</v>
      </c>
      <c r="E21" s="39" t="n">
        <v>3750.62</v>
      </c>
      <c r="F21" s="39" t="n">
        <v>3125.52</v>
      </c>
      <c r="G21" s="39" t="n">
        <v>329.7</v>
      </c>
      <c r="H21" s="39" t="n">
        <v>2708.78</v>
      </c>
      <c r="I21" s="39" t="n">
        <v>3125.52</v>
      </c>
      <c r="J21" s="39" t="n">
        <v>3021.34</v>
      </c>
      <c r="K21" s="39" t="n">
        <v>2917.15</v>
      </c>
      <c r="L21" s="39" t="n">
        <v>4479.91</v>
      </c>
      <c r="M21" s="39" t="n">
        <v>3646.44</v>
      </c>
      <c r="N21" s="39" t="n">
        <v>3542.26</v>
      </c>
      <c r="O21" s="32" t="n">
        <f aca="false">SUM(C21:N21)</f>
        <v>36794.1</v>
      </c>
      <c r="P21" s="33"/>
      <c r="Q21" s="33"/>
      <c r="R21" s="34"/>
      <c r="S21" s="33"/>
    </row>
    <row r="22" customFormat="false" ht="22.5" hidden="false" customHeight="false" outlineLevel="0" collapsed="false">
      <c r="A22" s="9" t="n">
        <v>7</v>
      </c>
      <c r="B22" s="35" t="s">
        <v>45</v>
      </c>
      <c r="C22" s="39" t="n">
        <v>8000</v>
      </c>
      <c r="D22" s="39" t="n">
        <v>8000</v>
      </c>
      <c r="E22" s="39" t="n">
        <v>8000</v>
      </c>
      <c r="F22" s="39" t="n">
        <v>8000</v>
      </c>
      <c r="G22" s="39" t="n">
        <v>8000</v>
      </c>
      <c r="H22" s="39" t="n">
        <v>8000</v>
      </c>
      <c r="I22" s="39" t="n">
        <v>8000</v>
      </c>
      <c r="J22" s="39" t="n">
        <v>15858</v>
      </c>
      <c r="K22" s="39" t="n">
        <v>8000</v>
      </c>
      <c r="L22" s="39" t="n">
        <v>8000</v>
      </c>
      <c r="M22" s="39" t="n">
        <v>8000</v>
      </c>
      <c r="N22" s="39" t="n">
        <v>8000</v>
      </c>
      <c r="O22" s="32" t="n">
        <f aca="false">SUM(C22:N22)</f>
        <v>103858</v>
      </c>
      <c r="P22" s="33"/>
      <c r="Q22" s="33"/>
      <c r="R22" s="34"/>
      <c r="S22" s="33"/>
    </row>
    <row r="23" customFormat="false" ht="22.5" hidden="false" customHeight="false" outlineLevel="0" collapsed="false">
      <c r="A23" s="9" t="n">
        <v>8</v>
      </c>
      <c r="B23" s="35" t="s">
        <v>46</v>
      </c>
      <c r="C23" s="39" t="n">
        <v>2416</v>
      </c>
      <c r="D23" s="39" t="n">
        <v>2416</v>
      </c>
      <c r="E23" s="39" t="n">
        <v>2416</v>
      </c>
      <c r="F23" s="39" t="n">
        <v>2416</v>
      </c>
      <c r="G23" s="39" t="n">
        <v>2416</v>
      </c>
      <c r="H23" s="39" t="n">
        <v>2416</v>
      </c>
      <c r="I23" s="39" t="n">
        <v>2416</v>
      </c>
      <c r="J23" s="39" t="n">
        <v>4789</v>
      </c>
      <c r="K23" s="39" t="n">
        <v>2416</v>
      </c>
      <c r="L23" s="39" t="n">
        <v>2416</v>
      </c>
      <c r="M23" s="39" t="n">
        <v>2416</v>
      </c>
      <c r="N23" s="39" t="n">
        <v>2416</v>
      </c>
      <c r="O23" s="32" t="n">
        <f aca="false">SUM(C23:N23)</f>
        <v>31365</v>
      </c>
      <c r="P23" s="33"/>
      <c r="Q23" s="33"/>
      <c r="R23" s="34"/>
      <c r="S23" s="33"/>
    </row>
    <row r="24" customFormat="false" ht="22.5" hidden="false" customHeight="false" outlineLevel="0" collapsed="false">
      <c r="A24" s="9" t="n">
        <v>9</v>
      </c>
      <c r="B24" s="35" t="s">
        <v>47</v>
      </c>
      <c r="C24" s="36" t="n">
        <v>7677.95</v>
      </c>
      <c r="D24" s="36" t="n">
        <v>7677.95</v>
      </c>
      <c r="E24" s="36" t="n">
        <v>7677.95</v>
      </c>
      <c r="F24" s="36" t="n">
        <v>7677.95</v>
      </c>
      <c r="G24" s="36" t="n">
        <v>7677.95</v>
      </c>
      <c r="H24" s="36" t="n">
        <v>7677.95</v>
      </c>
      <c r="I24" s="36" t="n">
        <v>3962.79</v>
      </c>
      <c r="J24" s="36" t="n">
        <v>4086.67</v>
      </c>
      <c r="K24" s="36" t="n">
        <v>7294.06</v>
      </c>
      <c r="L24" s="36" t="n">
        <v>7677.95</v>
      </c>
      <c r="M24" s="36" t="n">
        <v>7677.95</v>
      </c>
      <c r="N24" s="36" t="n">
        <v>7677.95</v>
      </c>
      <c r="O24" s="32" t="n">
        <f aca="false">SUM(C24:N24)</f>
        <v>84445.07</v>
      </c>
      <c r="P24" s="33"/>
      <c r="Q24" s="33"/>
      <c r="R24" s="34"/>
      <c r="S24" s="33"/>
    </row>
    <row r="25" customFormat="false" ht="22.5" hidden="false" customHeight="false" outlineLevel="0" collapsed="false">
      <c r="A25" s="9" t="n">
        <v>10</v>
      </c>
      <c r="B25" s="35" t="s">
        <v>48</v>
      </c>
      <c r="C25" s="15"/>
      <c r="D25" s="15"/>
      <c r="E25" s="15"/>
      <c r="F25" s="15"/>
      <c r="G25" s="15"/>
      <c r="H25" s="15"/>
      <c r="I25" s="15"/>
      <c r="J25" s="36"/>
      <c r="K25" s="36"/>
      <c r="L25" s="36"/>
      <c r="M25" s="36"/>
      <c r="N25" s="36"/>
      <c r="O25" s="32" t="n">
        <f aca="false">SUM(C25:N25)</f>
        <v>0</v>
      </c>
      <c r="P25" s="33"/>
      <c r="Q25" s="33"/>
      <c r="R25" s="34"/>
      <c r="S25" s="33"/>
    </row>
    <row r="26" customFormat="false" ht="22.5" hidden="false" customHeight="false" outlineLevel="0" collapsed="false">
      <c r="A26" s="9" t="n">
        <v>11</v>
      </c>
      <c r="B26" s="35" t="s">
        <v>49</v>
      </c>
      <c r="C26" s="39" t="n">
        <v>392.66</v>
      </c>
      <c r="D26" s="39" t="n">
        <v>392.66</v>
      </c>
      <c r="E26" s="39" t="n">
        <v>392.66</v>
      </c>
      <c r="F26" s="39" t="n">
        <v>392.66</v>
      </c>
      <c r="G26" s="39" t="n">
        <v>392.66</v>
      </c>
      <c r="H26" s="39" t="n">
        <v>392.66</v>
      </c>
      <c r="I26" s="39" t="n">
        <v>392.66</v>
      </c>
      <c r="J26" s="39" t="n">
        <v>392.66</v>
      </c>
      <c r="K26" s="39" t="n">
        <v>392.66</v>
      </c>
      <c r="L26" s="39" t="n">
        <v>392.66</v>
      </c>
      <c r="M26" s="39" t="n">
        <v>392.66</v>
      </c>
      <c r="N26" s="39" t="n">
        <v>392.66</v>
      </c>
      <c r="O26" s="32" t="n">
        <f aca="false">SUM(C26:N26)</f>
        <v>4711.92</v>
      </c>
      <c r="P26" s="33"/>
      <c r="Q26" s="33"/>
      <c r="R26" s="34"/>
      <c r="S26" s="33"/>
    </row>
    <row r="27" customFormat="false" ht="22.5" hidden="false" customHeight="false" outlineLevel="0" collapsed="false">
      <c r="A27" s="9" t="n">
        <v>12</v>
      </c>
      <c r="B27" s="35" t="s">
        <v>50</v>
      </c>
      <c r="C27" s="11" t="n">
        <v>904.89</v>
      </c>
      <c r="D27" s="11"/>
      <c r="E27" s="11"/>
      <c r="F27" s="11" t="n">
        <v>904.89</v>
      </c>
      <c r="G27" s="11"/>
      <c r="H27" s="11"/>
      <c r="I27" s="11"/>
      <c r="J27" s="11"/>
      <c r="K27" s="11"/>
      <c r="L27" s="11"/>
      <c r="M27" s="11"/>
      <c r="N27" s="11"/>
      <c r="O27" s="32" t="n">
        <f aca="false">SUM(C27:N27)</f>
        <v>1809.78</v>
      </c>
      <c r="P27" s="33"/>
      <c r="Q27" s="33"/>
      <c r="R27" s="34"/>
      <c r="S27" s="33"/>
    </row>
    <row r="28" customFormat="false" ht="23.45" hidden="false" customHeight="true" outlineLevel="0" collapsed="false">
      <c r="A28" s="5" t="s">
        <v>5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40" t="s">
        <v>28</v>
      </c>
      <c r="Q28" s="40" t="s">
        <v>29</v>
      </c>
      <c r="R28" s="41" t="s">
        <v>30</v>
      </c>
      <c r="S28" s="40" t="s">
        <v>31</v>
      </c>
    </row>
    <row r="29" customFormat="false" ht="84.6" hidden="false" customHeight="true" outlineLevel="0" collapsed="false">
      <c r="A29" s="9" t="n">
        <v>13</v>
      </c>
      <c r="B29" s="35" t="s">
        <v>52</v>
      </c>
      <c r="C29" s="11"/>
      <c r="D29" s="11"/>
      <c r="E29" s="11"/>
      <c r="F29" s="11"/>
      <c r="G29" s="11"/>
      <c r="H29" s="11"/>
      <c r="I29" s="11"/>
      <c r="J29" s="11"/>
      <c r="K29" s="11" t="n">
        <v>100000</v>
      </c>
      <c r="L29" s="11" t="n">
        <v>90000</v>
      </c>
      <c r="M29" s="11" t="n">
        <v>40045</v>
      </c>
      <c r="N29" s="11"/>
      <c r="O29" s="32" t="n">
        <f aca="false">SUM(C29:N29)</f>
        <v>230045</v>
      </c>
      <c r="P29" s="42" t="n">
        <f aca="false">SUM(O29:O29)</f>
        <v>230045</v>
      </c>
      <c r="Q29" s="42" t="n">
        <f aca="false">O8</f>
        <v>176461.6</v>
      </c>
      <c r="R29" s="43" t="s">
        <v>53</v>
      </c>
      <c r="S29" s="42" t="n">
        <f aca="false">Q29-P29</f>
        <v>-53583.4</v>
      </c>
    </row>
    <row r="30" customFormat="false" ht="9" hidden="false" customHeight="true" outlineLevel="0" collapsed="false">
      <c r="A30" s="44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2"/>
      <c r="Q30" s="42"/>
      <c r="R30" s="43"/>
      <c r="S30" s="42"/>
    </row>
    <row r="31" customFormat="false" ht="24" hidden="false" customHeight="true" outlineLevel="0" collapsed="false">
      <c r="A31" s="5" t="s">
        <v>5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33" t="n">
        <f aca="false">O32</f>
        <v>53030</v>
      </c>
      <c r="Q31" s="33" t="n">
        <f aca="false">O5</f>
        <v>53033</v>
      </c>
      <c r="R31" s="23" t="s">
        <v>55</v>
      </c>
      <c r="S31" s="33" t="n">
        <f aca="false">Q31-P31</f>
        <v>3</v>
      </c>
    </row>
    <row r="32" customFormat="false" ht="51" hidden="false" customHeight="true" outlineLevel="0" collapsed="false">
      <c r="A32" s="16" t="n">
        <v>14</v>
      </c>
      <c r="B32" s="35" t="s">
        <v>56</v>
      </c>
      <c r="C32" s="11" t="n">
        <v>13030</v>
      </c>
      <c r="D32" s="48"/>
      <c r="E32" s="11"/>
      <c r="F32" s="11"/>
      <c r="G32" s="48"/>
      <c r="H32" s="11"/>
      <c r="I32" s="11"/>
      <c r="J32" s="48" t="s">
        <v>57</v>
      </c>
      <c r="K32" s="11" t="n">
        <v>40000</v>
      </c>
      <c r="L32" s="11"/>
      <c r="M32" s="11"/>
      <c r="N32" s="11"/>
      <c r="O32" s="49" t="n">
        <f aca="false">SUM(C32:N32)</f>
        <v>53030</v>
      </c>
      <c r="P32" s="33"/>
      <c r="Q32" s="33" t="n">
        <f aca="false">O5</f>
        <v>53033</v>
      </c>
      <c r="R32" s="23"/>
      <c r="S32" s="33"/>
    </row>
    <row r="33" customFormat="false" ht="6" hidden="false" customHeight="true" outlineLevel="0" collapsed="false">
      <c r="P33" s="50" t="s">
        <v>28</v>
      </c>
      <c r="Q33" s="50" t="s">
        <v>29</v>
      </c>
      <c r="R33" s="50" t="s">
        <v>30</v>
      </c>
      <c r="S33" s="50" t="s">
        <v>31</v>
      </c>
    </row>
    <row r="34" customFormat="false" ht="53.25" hidden="false" customHeight="true" outlineLevel="0" collapsed="false">
      <c r="A34" s="5" t="s">
        <v>5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0"/>
      <c r="Q34" s="50" t="s">
        <v>29</v>
      </c>
      <c r="R34" s="50" t="s">
        <v>30</v>
      </c>
      <c r="S34" s="50" t="s">
        <v>31</v>
      </c>
    </row>
    <row r="35" customFormat="false" ht="18" hidden="false" customHeight="true" outlineLevel="0" collapsed="false">
      <c r="A35" s="16"/>
      <c r="B35" s="25" t="s">
        <v>33</v>
      </c>
      <c r="C35" s="9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9" t="s">
        <v>10</v>
      </c>
      <c r="K35" s="9" t="s">
        <v>11</v>
      </c>
      <c r="L35" s="9" t="s">
        <v>12</v>
      </c>
      <c r="M35" s="9" t="s">
        <v>13</v>
      </c>
      <c r="N35" s="9" t="s">
        <v>14</v>
      </c>
      <c r="O35" s="9" t="s">
        <v>15</v>
      </c>
      <c r="P35" s="50"/>
      <c r="Q35" s="50"/>
      <c r="R35" s="50"/>
      <c r="S35" s="50"/>
    </row>
    <row r="36" customFormat="false" ht="22.5" hidden="false" customHeight="true" outlineLevel="0" collapsed="false">
      <c r="A36" s="9" t="n">
        <v>15</v>
      </c>
      <c r="B36" s="35" t="s">
        <v>59</v>
      </c>
      <c r="C36" s="15" t="n">
        <v>4006.2</v>
      </c>
      <c r="D36" s="15" t="n">
        <v>3460.2</v>
      </c>
      <c r="E36" s="15" t="n">
        <v>4408.2</v>
      </c>
      <c r="F36" s="15" t="n">
        <v>4550.4</v>
      </c>
      <c r="G36" s="15" t="n">
        <v>3792</v>
      </c>
      <c r="H36" s="15" t="n">
        <v>3381.99</v>
      </c>
      <c r="I36" s="15" t="n">
        <v>4297.8</v>
      </c>
      <c r="J36" s="15" t="n">
        <v>4045.86</v>
      </c>
      <c r="K36" s="15" t="n">
        <v>3557.05</v>
      </c>
      <c r="L36" s="15" t="n">
        <v>4680.65</v>
      </c>
      <c r="M36" s="15" t="n">
        <v>3947.06</v>
      </c>
      <c r="N36" s="15" t="n">
        <v>4119.96</v>
      </c>
      <c r="O36" s="49" t="n">
        <f aca="false">SUM(C36:N36)</f>
        <v>48247.37</v>
      </c>
      <c r="P36" s="51" t="n">
        <f aca="false">SUM(O36:O42)</f>
        <v>1396928.08</v>
      </c>
      <c r="Q36" s="51" t="n">
        <f aca="false">O6</f>
        <v>1447412.13</v>
      </c>
      <c r="R36" s="34" t="s">
        <v>60</v>
      </c>
      <c r="S36" s="51" t="n">
        <f aca="false">Q36-P36</f>
        <v>50484.0499999998</v>
      </c>
    </row>
    <row r="37" customFormat="false" ht="33.75" hidden="false" customHeight="true" outlineLevel="0" collapsed="false">
      <c r="A37" s="9" t="n">
        <v>16</v>
      </c>
      <c r="B37" s="35" t="s">
        <v>61</v>
      </c>
      <c r="C37" s="15" t="n">
        <v>139192.26</v>
      </c>
      <c r="D37" s="15" t="n">
        <v>157190.91</v>
      </c>
      <c r="E37" s="15" t="n">
        <v>101032.96</v>
      </c>
      <c r="F37" s="15" t="n">
        <v>95263.12</v>
      </c>
      <c r="G37" s="15" t="n">
        <v>47091.06</v>
      </c>
      <c r="H37" s="15" t="n">
        <v>2729.53</v>
      </c>
      <c r="I37" s="15" t="n">
        <v>0</v>
      </c>
      <c r="J37" s="15" t="n">
        <v>0</v>
      </c>
      <c r="K37" s="15" t="n">
        <v>0</v>
      </c>
      <c r="L37" s="15" t="n">
        <v>67755.01</v>
      </c>
      <c r="M37" s="15" t="n">
        <v>117877.04</v>
      </c>
      <c r="N37" s="15" t="n">
        <v>132916.14</v>
      </c>
      <c r="O37" s="49" t="n">
        <f aca="false">SUM(C37:N37)</f>
        <v>861048.03</v>
      </c>
      <c r="P37" s="51"/>
      <c r="Q37" s="51"/>
      <c r="R37" s="34"/>
      <c r="S37" s="51" t="n">
        <f aca="false">Q37-P37</f>
        <v>0</v>
      </c>
    </row>
    <row r="38" customFormat="false" ht="33.75" hidden="false" customHeight="true" outlineLevel="0" collapsed="false">
      <c r="A38" s="9" t="n">
        <v>17</v>
      </c>
      <c r="B38" s="35" t="s">
        <v>62</v>
      </c>
      <c r="C38" s="15" t="n">
        <v>16128.48</v>
      </c>
      <c r="D38" s="15" t="n">
        <v>12052.05</v>
      </c>
      <c r="E38" s="15" t="n">
        <v>12264.73</v>
      </c>
      <c r="F38" s="15" t="n">
        <v>13682.6</v>
      </c>
      <c r="G38" s="15" t="n">
        <v>12512.86</v>
      </c>
      <c r="H38" s="15" t="n">
        <v>12052.05</v>
      </c>
      <c r="I38" s="15" t="n">
        <v>15770.7</v>
      </c>
      <c r="J38" s="15" t="n">
        <v>14340.82</v>
      </c>
      <c r="K38" s="15" t="n">
        <v>14340.82</v>
      </c>
      <c r="L38" s="15" t="n">
        <v>16107.14</v>
      </c>
      <c r="M38" s="15" t="n">
        <v>20144.44</v>
      </c>
      <c r="N38" s="15" t="n">
        <v>21279.93</v>
      </c>
      <c r="O38" s="49" t="n">
        <f aca="false">SUM(C38:N38)</f>
        <v>180676.62</v>
      </c>
      <c r="P38" s="51"/>
      <c r="Q38" s="51"/>
      <c r="R38" s="34"/>
      <c r="S38" s="51" t="n">
        <f aca="false">Q38-P38</f>
        <v>0</v>
      </c>
    </row>
    <row r="39" customFormat="false" ht="22.5" hidden="false" customHeight="false" outlineLevel="0" collapsed="false">
      <c r="A39" s="9" t="n">
        <v>18</v>
      </c>
      <c r="B39" s="35" t="s">
        <v>63</v>
      </c>
      <c r="C39" s="15" t="n">
        <v>5406.94</v>
      </c>
      <c r="D39" s="15" t="n">
        <v>5476.59</v>
      </c>
      <c r="E39" s="15" t="n">
        <v>3709.02</v>
      </c>
      <c r="F39" s="15" t="n">
        <v>3975.4</v>
      </c>
      <c r="G39" s="15" t="n">
        <v>4696.75</v>
      </c>
      <c r="H39" s="15" t="n">
        <v>4430.9</v>
      </c>
      <c r="I39" s="15" t="n">
        <v>2958.79</v>
      </c>
      <c r="J39" s="15" t="n">
        <v>2857.65</v>
      </c>
      <c r="K39" s="15" t="n">
        <v>2748.31</v>
      </c>
      <c r="L39" s="15" t="n">
        <v>8717.2</v>
      </c>
      <c r="M39" s="15" t="n">
        <v>7033.1</v>
      </c>
      <c r="N39" s="15" t="n">
        <v>7226.13</v>
      </c>
      <c r="O39" s="49" t="n">
        <f aca="false">SUM(C39:N39)</f>
        <v>59236.78</v>
      </c>
      <c r="P39" s="51"/>
      <c r="Q39" s="51"/>
      <c r="R39" s="34"/>
      <c r="S39" s="51"/>
    </row>
    <row r="40" customFormat="false" ht="22.5" hidden="false" customHeight="false" outlineLevel="0" collapsed="false">
      <c r="A40" s="9" t="n">
        <v>19</v>
      </c>
      <c r="B40" s="35" t="s">
        <v>64</v>
      </c>
      <c r="C40" s="15" t="n">
        <v>20124.22</v>
      </c>
      <c r="D40" s="15" t="n">
        <v>18388.75</v>
      </c>
      <c r="E40" s="15" t="n">
        <v>14875.5</v>
      </c>
      <c r="F40" s="15" t="n">
        <v>17061</v>
      </c>
      <c r="G40" s="15" t="n">
        <v>16273.75</v>
      </c>
      <c r="H40" s="15" t="n">
        <v>15098.75</v>
      </c>
      <c r="I40" s="15" t="n">
        <v>7955.67</v>
      </c>
      <c r="J40" s="15" t="n">
        <v>9177.85</v>
      </c>
      <c r="K40" s="15" t="n">
        <v>12376.19</v>
      </c>
      <c r="L40" s="15" t="n">
        <v>28550.73</v>
      </c>
      <c r="M40" s="15" t="n">
        <v>23163.01</v>
      </c>
      <c r="N40" s="15" t="n">
        <v>24473.86</v>
      </c>
      <c r="O40" s="49" t="n">
        <f aca="false">SUM(C40:N40)</f>
        <v>207519.28</v>
      </c>
      <c r="P40" s="51"/>
      <c r="Q40" s="51"/>
      <c r="R40" s="34"/>
      <c r="S40" s="51"/>
    </row>
    <row r="41" customFormat="false" ht="19.9" hidden="false" customHeight="true" outlineLevel="0" collapsed="false">
      <c r="A41" s="9" t="n">
        <v>20</v>
      </c>
      <c r="B41" s="35" t="s">
        <v>65</v>
      </c>
      <c r="C41" s="15" t="n">
        <v>2600</v>
      </c>
      <c r="D41" s="15" t="n">
        <v>2600</v>
      </c>
      <c r="E41" s="15" t="n">
        <v>2600</v>
      </c>
      <c r="F41" s="15" t="n">
        <v>2600</v>
      </c>
      <c r="G41" s="15" t="n">
        <v>2600</v>
      </c>
      <c r="H41" s="15" t="n">
        <v>2600</v>
      </c>
      <c r="I41" s="15" t="n">
        <v>2600</v>
      </c>
      <c r="J41" s="15" t="n">
        <v>2600</v>
      </c>
      <c r="K41" s="15" t="n">
        <v>2600</v>
      </c>
      <c r="L41" s="15" t="n">
        <v>2600</v>
      </c>
      <c r="M41" s="15" t="n">
        <v>2600</v>
      </c>
      <c r="N41" s="15" t="n">
        <v>2600</v>
      </c>
      <c r="O41" s="49" t="n">
        <f aca="false">SUM(C41:N41)</f>
        <v>31200</v>
      </c>
      <c r="P41" s="51"/>
      <c r="Q41" s="51"/>
      <c r="R41" s="34"/>
      <c r="S41" s="51"/>
    </row>
    <row r="42" customFormat="false" ht="22.5" hidden="false" customHeight="false" outlineLevel="0" collapsed="false">
      <c r="A42" s="9" t="n">
        <v>21</v>
      </c>
      <c r="B42" s="35" t="s">
        <v>66</v>
      </c>
      <c r="C42" s="15" t="n">
        <v>750</v>
      </c>
      <c r="D42" s="15" t="n">
        <v>750</v>
      </c>
      <c r="E42" s="15" t="n">
        <v>750</v>
      </c>
      <c r="F42" s="15" t="n">
        <v>750</v>
      </c>
      <c r="G42" s="15" t="n">
        <v>750</v>
      </c>
      <c r="H42" s="15" t="n">
        <v>750</v>
      </c>
      <c r="I42" s="15" t="n">
        <v>750</v>
      </c>
      <c r="J42" s="15" t="n">
        <v>750</v>
      </c>
      <c r="K42" s="15" t="n">
        <v>750</v>
      </c>
      <c r="L42" s="15" t="n">
        <v>750</v>
      </c>
      <c r="M42" s="15" t="n">
        <v>750</v>
      </c>
      <c r="N42" s="15" t="n">
        <v>750</v>
      </c>
      <c r="O42" s="49" t="n">
        <f aca="false">SUM(C42:N42)</f>
        <v>9000</v>
      </c>
      <c r="P42" s="51"/>
      <c r="Q42" s="51"/>
      <c r="R42" s="34"/>
      <c r="S42" s="51"/>
    </row>
    <row r="43" customFormat="false" ht="6" hidden="false" customHeight="true" outlineLevel="0" collapsed="false">
      <c r="A43" s="2"/>
      <c r="P43" s="50" t="s">
        <v>28</v>
      </c>
      <c r="Q43" s="50" t="s">
        <v>29</v>
      </c>
      <c r="R43" s="50" t="s">
        <v>30</v>
      </c>
      <c r="S43" s="50" t="s">
        <v>31</v>
      </c>
    </row>
    <row r="44" customFormat="false" ht="44.45" hidden="false" customHeight="true" outlineLevel="0" collapsed="false">
      <c r="A44" s="5" t="s">
        <v>6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0"/>
      <c r="Q44" s="50" t="s">
        <v>29</v>
      </c>
      <c r="R44" s="50" t="s">
        <v>30</v>
      </c>
      <c r="S44" s="50" t="s">
        <v>31</v>
      </c>
    </row>
    <row r="45" customFormat="false" ht="13.15" hidden="false" customHeight="true" outlineLevel="0" collapsed="false">
      <c r="A45" s="52"/>
      <c r="B45" s="25" t="s">
        <v>33</v>
      </c>
      <c r="C45" s="9" t="s">
        <v>3</v>
      </c>
      <c r="D45" s="9" t="s">
        <v>4</v>
      </c>
      <c r="E45" s="9" t="s">
        <v>5</v>
      </c>
      <c r="F45" s="9" t="s">
        <v>6</v>
      </c>
      <c r="G45" s="9" t="s">
        <v>7</v>
      </c>
      <c r="H45" s="9" t="s">
        <v>8</v>
      </c>
      <c r="I45" s="9" t="s">
        <v>9</v>
      </c>
      <c r="J45" s="9" t="s">
        <v>10</v>
      </c>
      <c r="K45" s="9" t="s">
        <v>11</v>
      </c>
      <c r="L45" s="9" t="s">
        <v>12</v>
      </c>
      <c r="M45" s="9" t="s">
        <v>13</v>
      </c>
      <c r="N45" s="9" t="s">
        <v>14</v>
      </c>
      <c r="O45" s="53" t="s">
        <v>15</v>
      </c>
      <c r="P45" s="54"/>
      <c r="Q45" s="54"/>
      <c r="R45" s="54"/>
      <c r="S45" s="54"/>
    </row>
    <row r="46" customFormat="false" ht="22.5" hidden="false" customHeight="false" outlineLevel="0" collapsed="false">
      <c r="A46" s="6" t="n">
        <v>22</v>
      </c>
      <c r="B46" s="35" t="s">
        <v>68</v>
      </c>
      <c r="C46" s="15" t="n">
        <v>2346</v>
      </c>
      <c r="D46" s="15" t="n">
        <v>2346</v>
      </c>
      <c r="E46" s="15" t="n">
        <v>2346</v>
      </c>
      <c r="F46" s="15" t="n">
        <v>2346</v>
      </c>
      <c r="G46" s="15" t="n">
        <v>2346</v>
      </c>
      <c r="H46" s="15" t="n">
        <v>2346</v>
      </c>
      <c r="I46" s="15" t="n">
        <v>1827.24</v>
      </c>
      <c r="J46" s="15" t="n">
        <v>1827.24</v>
      </c>
      <c r="K46" s="15" t="n">
        <v>1827.24</v>
      </c>
      <c r="L46" s="15" t="n">
        <v>1827.24</v>
      </c>
      <c r="M46" s="15" t="n">
        <v>1827.24</v>
      </c>
      <c r="N46" s="15" t="n">
        <v>1827.24</v>
      </c>
      <c r="O46" s="49" t="n">
        <f aca="false">SUM(C46:N46)</f>
        <v>25039.44</v>
      </c>
      <c r="P46" s="51" t="n">
        <f aca="false">SUM(O46:O54)</f>
        <v>478047.64</v>
      </c>
      <c r="Q46" s="51" t="n">
        <f aca="false">O7</f>
        <v>444363.77</v>
      </c>
      <c r="R46" s="34" t="s">
        <v>21</v>
      </c>
      <c r="S46" s="51" t="n">
        <f aca="false">Q46-P46</f>
        <v>-33683.87</v>
      </c>
    </row>
    <row r="47" customFormat="false" ht="22.5" hidden="false" customHeight="false" outlineLevel="0" collapsed="false">
      <c r="A47" s="9" t="n">
        <v>23</v>
      </c>
      <c r="B47" s="35" t="s">
        <v>69</v>
      </c>
      <c r="C47" s="15" t="n">
        <v>5605</v>
      </c>
      <c r="D47" s="15" t="n">
        <v>5605</v>
      </c>
      <c r="E47" s="15" t="n">
        <v>5605</v>
      </c>
      <c r="F47" s="15" t="n">
        <v>5605</v>
      </c>
      <c r="G47" s="15" t="n">
        <v>5605</v>
      </c>
      <c r="H47" s="15" t="n">
        <v>5605</v>
      </c>
      <c r="I47" s="15" t="n">
        <v>5605</v>
      </c>
      <c r="J47" s="15" t="n">
        <v>5605</v>
      </c>
      <c r="K47" s="15" t="n">
        <v>5605</v>
      </c>
      <c r="L47" s="15" t="n">
        <v>5605</v>
      </c>
      <c r="M47" s="15" t="n">
        <v>5605</v>
      </c>
      <c r="N47" s="15" t="n">
        <v>5605</v>
      </c>
      <c r="O47" s="49" t="n">
        <f aca="false">SUM(C47:N47)</f>
        <v>67260</v>
      </c>
      <c r="P47" s="51"/>
      <c r="Q47" s="51"/>
      <c r="R47" s="34" t="s">
        <v>70</v>
      </c>
      <c r="S47" s="51"/>
    </row>
    <row r="48" customFormat="false" ht="22.5" hidden="false" customHeight="false" outlineLevel="0" collapsed="false">
      <c r="A48" s="9" t="n">
        <v>24</v>
      </c>
      <c r="B48" s="35" t="s">
        <v>71</v>
      </c>
      <c r="C48" s="15" t="n">
        <v>1670</v>
      </c>
      <c r="D48" s="15" t="n">
        <v>1670</v>
      </c>
      <c r="E48" s="15" t="n">
        <v>1670</v>
      </c>
      <c r="F48" s="15" t="n">
        <v>1670</v>
      </c>
      <c r="G48" s="15" t="n">
        <v>1670</v>
      </c>
      <c r="H48" s="15" t="n">
        <v>1670</v>
      </c>
      <c r="I48" s="15" t="n">
        <v>1670</v>
      </c>
      <c r="J48" s="15" t="n">
        <v>1670</v>
      </c>
      <c r="K48" s="15" t="n">
        <v>1670</v>
      </c>
      <c r="L48" s="15" t="n">
        <v>1670</v>
      </c>
      <c r="M48" s="15" t="n">
        <v>1670</v>
      </c>
      <c r="N48" s="15" t="n">
        <v>1670</v>
      </c>
      <c r="O48" s="49" t="n">
        <f aca="false">SUM(C48:N48)</f>
        <v>20040</v>
      </c>
      <c r="P48" s="51"/>
      <c r="Q48" s="51"/>
      <c r="R48" s="34" t="s">
        <v>72</v>
      </c>
      <c r="S48" s="51"/>
    </row>
    <row r="49" customFormat="false" ht="22.5" hidden="false" customHeight="false" outlineLevel="0" collapsed="false">
      <c r="A49" s="9" t="n">
        <v>25</v>
      </c>
      <c r="B49" s="35" t="s">
        <v>73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49" t="n">
        <f aca="false">SUM(C49:N49)</f>
        <v>0</v>
      </c>
      <c r="P49" s="51"/>
      <c r="Q49" s="51"/>
      <c r="R49" s="34" t="s">
        <v>74</v>
      </c>
      <c r="S49" s="51"/>
    </row>
    <row r="50" customFormat="false" ht="22.5" hidden="false" customHeight="true" outlineLevel="0" collapsed="false">
      <c r="A50" s="9" t="n">
        <v>26</v>
      </c>
      <c r="B50" s="35" t="s">
        <v>75</v>
      </c>
      <c r="C50" s="15" t="n">
        <v>16800</v>
      </c>
      <c r="D50" s="15" t="n">
        <v>16800</v>
      </c>
      <c r="E50" s="15" t="n">
        <v>16800</v>
      </c>
      <c r="F50" s="15" t="n">
        <v>16800</v>
      </c>
      <c r="G50" s="15" t="n">
        <v>16800</v>
      </c>
      <c r="H50" s="15" t="n">
        <v>16800</v>
      </c>
      <c r="I50" s="15" t="n">
        <v>16800</v>
      </c>
      <c r="J50" s="15" t="n">
        <v>16800</v>
      </c>
      <c r="K50" s="15" t="n">
        <v>16800</v>
      </c>
      <c r="L50" s="15" t="n">
        <v>16800</v>
      </c>
      <c r="M50" s="15" t="n">
        <v>16800</v>
      </c>
      <c r="N50" s="15" t="n">
        <v>16800</v>
      </c>
      <c r="O50" s="49" t="n">
        <f aca="false">SUM(C50:N50)</f>
        <v>201600</v>
      </c>
      <c r="P50" s="51"/>
      <c r="Q50" s="51"/>
      <c r="R50" s="34" t="s">
        <v>76</v>
      </c>
      <c r="S50" s="51"/>
    </row>
    <row r="51" customFormat="false" ht="22.5" hidden="false" customHeight="false" outlineLevel="0" collapsed="false">
      <c r="A51" s="9" t="n">
        <v>27</v>
      </c>
      <c r="B51" s="35" t="s">
        <v>77</v>
      </c>
      <c r="C51" s="15" t="n">
        <v>5074</v>
      </c>
      <c r="D51" s="15" t="n">
        <v>5074</v>
      </c>
      <c r="E51" s="15" t="n">
        <v>5074</v>
      </c>
      <c r="F51" s="15" t="n">
        <v>5074</v>
      </c>
      <c r="G51" s="15" t="n">
        <v>5074</v>
      </c>
      <c r="H51" s="15" t="n">
        <v>5074</v>
      </c>
      <c r="I51" s="15" t="n">
        <v>5074</v>
      </c>
      <c r="J51" s="15" t="n">
        <v>5074</v>
      </c>
      <c r="K51" s="15" t="n">
        <v>5074</v>
      </c>
      <c r="L51" s="15" t="n">
        <v>5074</v>
      </c>
      <c r="M51" s="15" t="n">
        <v>5074</v>
      </c>
      <c r="N51" s="15" t="n">
        <v>5074</v>
      </c>
      <c r="O51" s="49" t="n">
        <f aca="false">SUM(C51:N51)</f>
        <v>60888</v>
      </c>
      <c r="P51" s="51"/>
      <c r="Q51" s="51"/>
      <c r="R51" s="34"/>
      <c r="S51" s="51"/>
    </row>
    <row r="52" customFormat="false" ht="22.5" hidden="false" customHeight="false" outlineLevel="0" collapsed="false">
      <c r="A52" s="9" t="n">
        <v>28</v>
      </c>
      <c r="B52" s="35" t="s">
        <v>78</v>
      </c>
      <c r="C52" s="15" t="n">
        <v>2084</v>
      </c>
      <c r="D52" s="15" t="n">
        <v>2076</v>
      </c>
      <c r="E52" s="15" t="n">
        <v>2132</v>
      </c>
      <c r="F52" s="15" t="n">
        <v>2124</v>
      </c>
      <c r="G52" s="15" t="n">
        <v>2172</v>
      </c>
      <c r="H52" s="15" t="n">
        <v>2180</v>
      </c>
      <c r="I52" s="15" t="n">
        <v>2244</v>
      </c>
      <c r="J52" s="15" t="n">
        <v>1960</v>
      </c>
      <c r="K52" s="15" t="n">
        <v>1980</v>
      </c>
      <c r="L52" s="15" t="n">
        <v>2895.2</v>
      </c>
      <c r="M52" s="15" t="n">
        <v>2092</v>
      </c>
      <c r="N52" s="15" t="n">
        <v>2284</v>
      </c>
      <c r="O52" s="49" t="n">
        <f aca="false">SUM(C52:N52)</f>
        <v>26223.2</v>
      </c>
      <c r="P52" s="51"/>
      <c r="Q52" s="51"/>
      <c r="R52" s="34"/>
      <c r="S52" s="51"/>
    </row>
    <row r="53" customFormat="false" ht="40.9" hidden="false" customHeight="true" outlineLevel="0" collapsed="false">
      <c r="A53" s="9" t="n">
        <v>29</v>
      </c>
      <c r="B53" s="35" t="s">
        <v>79</v>
      </c>
      <c r="C53" s="15" t="n">
        <v>15000</v>
      </c>
      <c r="D53" s="15"/>
      <c r="E53" s="15"/>
      <c r="F53" s="15"/>
      <c r="G53" s="15" t="n">
        <v>15000</v>
      </c>
      <c r="H53" s="15"/>
      <c r="I53" s="15"/>
      <c r="J53" s="15"/>
      <c r="K53" s="15" t="s">
        <v>80</v>
      </c>
      <c r="L53" s="15" t="n">
        <v>3664</v>
      </c>
      <c r="M53" s="36" t="s">
        <v>81</v>
      </c>
      <c r="N53" s="15" t="n">
        <v>17233</v>
      </c>
      <c r="O53" s="49" t="n">
        <f aca="false">SUM(C53:N53)</f>
        <v>50897</v>
      </c>
      <c r="P53" s="51"/>
      <c r="Q53" s="51"/>
      <c r="R53" s="34" t="s">
        <v>82</v>
      </c>
      <c r="S53" s="51"/>
    </row>
    <row r="54" customFormat="false" ht="32.25" hidden="false" customHeight="true" outlineLevel="0" collapsed="false">
      <c r="A54" s="53" t="n">
        <v>30</v>
      </c>
      <c r="B54" s="35" t="s">
        <v>83</v>
      </c>
      <c r="C54" s="36" t="s">
        <v>84</v>
      </c>
      <c r="D54" s="15" t="n">
        <v>2000</v>
      </c>
      <c r="E54" s="36" t="s">
        <v>85</v>
      </c>
      <c r="F54" s="15" t="n">
        <v>3000</v>
      </c>
      <c r="G54" s="36" t="s">
        <v>86</v>
      </c>
      <c r="H54" s="15" t="n">
        <v>6000</v>
      </c>
      <c r="I54" s="36" t="s">
        <v>87</v>
      </c>
      <c r="J54" s="15" t="n">
        <v>10000</v>
      </c>
      <c r="K54" s="36" t="s">
        <v>88</v>
      </c>
      <c r="L54" s="15" t="n">
        <v>5100</v>
      </c>
      <c r="M54" s="36"/>
      <c r="N54" s="15"/>
      <c r="O54" s="49" t="n">
        <f aca="false">SUM(C54:N54)</f>
        <v>26100</v>
      </c>
      <c r="P54" s="51"/>
      <c r="Q54" s="51"/>
      <c r="R54" s="34" t="s">
        <v>89</v>
      </c>
      <c r="S54" s="51"/>
    </row>
    <row r="55" customFormat="false" ht="10.15" hidden="false" customHeight="true" outlineLevel="0" collapsed="false">
      <c r="O55" s="53"/>
      <c r="P55" s="50" t="s">
        <v>28</v>
      </c>
      <c r="Q55" s="50" t="s">
        <v>29</v>
      </c>
      <c r="R55" s="50" t="s">
        <v>30</v>
      </c>
      <c r="S55" s="50" t="s">
        <v>31</v>
      </c>
    </row>
    <row r="56" customFormat="false" ht="48.75" hidden="false" customHeight="true" outlineLevel="0" collapsed="false">
      <c r="A56" s="5" t="s">
        <v>90</v>
      </c>
      <c r="B56" s="5"/>
      <c r="C56" s="5"/>
      <c r="D56" s="5"/>
      <c r="E56" s="5"/>
      <c r="F56" s="5" t="s">
        <v>91</v>
      </c>
      <c r="G56" s="5"/>
      <c r="H56" s="5"/>
      <c r="I56" s="5"/>
      <c r="J56" s="5"/>
      <c r="K56" s="5"/>
      <c r="L56" s="5"/>
      <c r="M56" s="5"/>
      <c r="N56" s="5"/>
      <c r="O56" s="5"/>
      <c r="P56" s="50"/>
      <c r="Q56" s="50" t="s">
        <v>29</v>
      </c>
      <c r="R56" s="50" t="s">
        <v>30</v>
      </c>
      <c r="S56" s="50" t="s">
        <v>31</v>
      </c>
    </row>
    <row r="57" customFormat="false" ht="13.15" hidden="false" customHeight="true" outlineLevel="0" collapsed="false">
      <c r="A57" s="52"/>
      <c r="B57" s="55" t="s">
        <v>33</v>
      </c>
      <c r="C57" s="53" t="s">
        <v>3</v>
      </c>
      <c r="D57" s="53" t="s">
        <v>4</v>
      </c>
      <c r="E57" s="53" t="s">
        <v>5</v>
      </c>
      <c r="F57" s="53" t="s">
        <v>6</v>
      </c>
      <c r="G57" s="53" t="s">
        <v>7</v>
      </c>
      <c r="H57" s="53" t="s">
        <v>8</v>
      </c>
      <c r="I57" s="53" t="s">
        <v>9</v>
      </c>
      <c r="J57" s="53" t="s">
        <v>10</v>
      </c>
      <c r="K57" s="53" t="s">
        <v>11</v>
      </c>
      <c r="L57" s="53" t="s">
        <v>12</v>
      </c>
      <c r="M57" s="53" t="s">
        <v>13</v>
      </c>
      <c r="N57" s="53" t="s">
        <v>14</v>
      </c>
      <c r="O57" s="56"/>
      <c r="P57" s="50"/>
      <c r="Q57" s="50"/>
      <c r="R57" s="50"/>
      <c r="S57" s="50"/>
    </row>
    <row r="58" customFormat="false" ht="75.6" hidden="false" customHeight="true" outlineLevel="0" collapsed="false">
      <c r="A58" s="53" t="n">
        <v>31</v>
      </c>
      <c r="B58" s="57" t="s">
        <v>92</v>
      </c>
      <c r="C58" s="11" t="n">
        <v>10838.83</v>
      </c>
      <c r="D58" s="11" t="n">
        <v>10491.26</v>
      </c>
      <c r="E58" s="11" t="n">
        <v>8323.87</v>
      </c>
      <c r="F58" s="11" t="n">
        <v>8222.98</v>
      </c>
      <c r="G58" s="11" t="n">
        <v>6562.92</v>
      </c>
      <c r="H58" s="11" t="n">
        <v>5032.53</v>
      </c>
      <c r="I58" s="11" t="n">
        <v>4592.36</v>
      </c>
      <c r="J58" s="11" t="n">
        <v>4687.3</v>
      </c>
      <c r="K58" s="11" t="n">
        <v>5214.2</v>
      </c>
      <c r="L58" s="11" t="n">
        <v>7337.69</v>
      </c>
      <c r="M58" s="11" t="n">
        <v>8709.14</v>
      </c>
      <c r="N58" s="11" t="n">
        <v>9152.26</v>
      </c>
      <c r="O58" s="58" t="n">
        <f aca="false">SUM(C58:N58)</f>
        <v>89165.34</v>
      </c>
      <c r="P58" s="59" t="n">
        <f aca="false">O58</f>
        <v>89165.34</v>
      </c>
      <c r="Q58" s="59" t="n">
        <f aca="false">O9</f>
        <v>89165.34</v>
      </c>
      <c r="R58" s="60" t="s">
        <v>93</v>
      </c>
      <c r="S58" s="61" t="n">
        <f aca="false">P58-Q58</f>
        <v>0</v>
      </c>
    </row>
    <row r="59" customFormat="false" ht="27" hidden="false" customHeight="true" outlineLevel="0" collapsed="false">
      <c r="A59" s="44"/>
      <c r="B59" s="62"/>
      <c r="C59" s="62"/>
      <c r="D59" s="63"/>
      <c r="E59" s="62"/>
      <c r="F59" s="62"/>
      <c r="G59" s="62"/>
      <c r="H59" s="62"/>
      <c r="I59" s="62"/>
      <c r="J59" s="62"/>
      <c r="K59" s="62"/>
      <c r="L59" s="62"/>
      <c r="M59" s="62"/>
      <c r="N59" s="64"/>
      <c r="O59" s="65" t="s">
        <v>94</v>
      </c>
      <c r="P59" s="65"/>
      <c r="Q59" s="65" t="s">
        <v>95</v>
      </c>
      <c r="R59" s="65"/>
      <c r="S59" s="65" t="s">
        <v>31</v>
      </c>
    </row>
    <row r="60" customFormat="false" ht="33.6" hidden="false" customHeight="true" outlineLevel="0" collapsed="false">
      <c r="A60" s="66" t="s">
        <v>96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 t="n">
        <f aca="false">P58+P46+P36+P31+P29+P15</f>
        <v>2928484.55</v>
      </c>
      <c r="P60" s="67"/>
      <c r="Q60" s="68" t="n">
        <f aca="false">Q58+Q46+Q36+Q31+Q29+Q15</f>
        <v>2960602</v>
      </c>
      <c r="R60" s="68"/>
      <c r="S60" s="67" t="n">
        <f aca="false">Q60-O60</f>
        <v>32117.4500000002</v>
      </c>
    </row>
    <row r="61" customFormat="false" ht="11.25" hidden="false" customHeight="false" outlineLevel="0" collapsed="false">
      <c r="R61" s="2"/>
    </row>
  </sheetData>
  <mergeCells count="57">
    <mergeCell ref="A2:S2"/>
    <mergeCell ref="P3:S3"/>
    <mergeCell ref="P4:S4"/>
    <mergeCell ref="P5:S5"/>
    <mergeCell ref="P6:S6"/>
    <mergeCell ref="P7:S7"/>
    <mergeCell ref="P8:S8"/>
    <mergeCell ref="P9:S9"/>
    <mergeCell ref="P10:S10"/>
    <mergeCell ref="A12:O12"/>
    <mergeCell ref="P12:P13"/>
    <mergeCell ref="Q12:Q13"/>
    <mergeCell ref="R12:R13"/>
    <mergeCell ref="S12:S13"/>
    <mergeCell ref="A13:O13"/>
    <mergeCell ref="P15:P27"/>
    <mergeCell ref="Q15:Q27"/>
    <mergeCell ref="R15:R27"/>
    <mergeCell ref="S15:S27"/>
    <mergeCell ref="C18:E18"/>
    <mergeCell ref="F18:H18"/>
    <mergeCell ref="I18:K18"/>
    <mergeCell ref="L18:N18"/>
    <mergeCell ref="A28:O28"/>
    <mergeCell ref="A31:O31"/>
    <mergeCell ref="P31:P32"/>
    <mergeCell ref="Q31:Q32"/>
    <mergeCell ref="R31:R32"/>
    <mergeCell ref="S31:S32"/>
    <mergeCell ref="P33:P35"/>
    <mergeCell ref="Q33:Q35"/>
    <mergeCell ref="R33:R35"/>
    <mergeCell ref="S33:S35"/>
    <mergeCell ref="A34:O34"/>
    <mergeCell ref="P36:P42"/>
    <mergeCell ref="Q36:Q42"/>
    <mergeCell ref="R36:R42"/>
    <mergeCell ref="S36:S42"/>
    <mergeCell ref="P43:P44"/>
    <mergeCell ref="Q43:Q44"/>
    <mergeCell ref="R43:R44"/>
    <mergeCell ref="S43:S44"/>
    <mergeCell ref="A44:O44"/>
    <mergeCell ref="P46:P54"/>
    <mergeCell ref="Q46:Q54"/>
    <mergeCell ref="R46:R54"/>
    <mergeCell ref="S46:S54"/>
    <mergeCell ref="P55:P57"/>
    <mergeCell ref="Q55:Q57"/>
    <mergeCell ref="R55:R57"/>
    <mergeCell ref="S55:S57"/>
    <mergeCell ref="A56:O56"/>
    <mergeCell ref="O59:P59"/>
    <mergeCell ref="Q59:R59"/>
    <mergeCell ref="A60:N60"/>
    <mergeCell ref="O60:P60"/>
    <mergeCell ref="Q60:R60"/>
  </mergeCells>
  <printOptions headings="false" gridLines="false" gridLinesSet="true" horizontalCentered="false" verticalCentered="false"/>
  <pageMargins left="0.190277777777778" right="0.170138888888889" top="0.520138888888889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69" width="27.99"/>
    <col collapsed="false" customWidth="true" hidden="false" outlineLevel="0" max="2" min="2" style="69" width="23.7"/>
    <col collapsed="false" customWidth="true" hidden="false" outlineLevel="0" max="3" min="3" style="69" width="22.42"/>
    <col collapsed="false" customWidth="true" hidden="false" outlineLevel="0" max="4" min="4" style="69" width="22.14"/>
  </cols>
  <sheetData>
    <row r="1" s="71" customFormat="true" ht="21.6" hidden="false" customHeight="true" outlineLevel="0" collapsed="false">
      <c r="A1" s="70" t="s">
        <v>97</v>
      </c>
      <c r="B1" s="70"/>
      <c r="C1" s="70"/>
      <c r="D1" s="70"/>
    </row>
    <row r="2" s="71" customFormat="true" ht="21" hidden="false" customHeight="true" outlineLevel="0" collapsed="false">
      <c r="A2" s="72" t="s">
        <v>98</v>
      </c>
      <c r="B2" s="72"/>
      <c r="C2" s="72"/>
      <c r="D2" s="72"/>
    </row>
    <row r="3" customFormat="false" ht="61.9" hidden="false" customHeight="true" outlineLevel="0" collapsed="false">
      <c r="A3" s="73" t="s">
        <v>99</v>
      </c>
      <c r="B3" s="73" t="s">
        <v>100</v>
      </c>
      <c r="C3" s="73" t="s">
        <v>101</v>
      </c>
      <c r="D3" s="73" t="s">
        <v>102</v>
      </c>
    </row>
    <row r="4" customFormat="false" ht="46.15" hidden="false" customHeight="true" outlineLevel="0" collapsed="false">
      <c r="A4" s="73" t="s">
        <v>17</v>
      </c>
      <c r="B4" s="74" t="n">
        <v>750166</v>
      </c>
      <c r="C4" s="74" t="n">
        <v>681286</v>
      </c>
      <c r="D4" s="74" t="n">
        <f aca="false">B4-C4</f>
        <v>68880</v>
      </c>
    </row>
    <row r="5" customFormat="false" ht="50.45" hidden="false" customHeight="true" outlineLevel="0" collapsed="false">
      <c r="A5" s="73" t="s">
        <v>103</v>
      </c>
      <c r="B5" s="74" t="n">
        <v>176461</v>
      </c>
      <c r="C5" s="74" t="n">
        <v>230045</v>
      </c>
      <c r="D5" s="74" t="n">
        <f aca="false">B5-C5</f>
        <v>-53584</v>
      </c>
    </row>
    <row r="6" customFormat="false" ht="77.45" hidden="false" customHeight="true" outlineLevel="0" collapsed="false">
      <c r="A6" s="73" t="s">
        <v>104</v>
      </c>
      <c r="B6" s="74" t="n">
        <v>53033</v>
      </c>
      <c r="C6" s="74" t="n">
        <v>53030</v>
      </c>
      <c r="D6" s="74" t="n">
        <f aca="false">B6-C6</f>
        <v>3</v>
      </c>
    </row>
    <row r="7" customFormat="false" ht="52.9" hidden="false" customHeight="true" outlineLevel="0" collapsed="false">
      <c r="A7" s="73" t="s">
        <v>60</v>
      </c>
      <c r="B7" s="74" t="n">
        <v>1447412</v>
      </c>
      <c r="C7" s="74" t="n">
        <v>1396928</v>
      </c>
      <c r="D7" s="74" t="n">
        <f aca="false">B7-C7</f>
        <v>50484</v>
      </c>
    </row>
    <row r="8" customFormat="false" ht="42" hidden="false" customHeight="true" outlineLevel="0" collapsed="false">
      <c r="A8" s="73" t="s">
        <v>21</v>
      </c>
      <c r="B8" s="74" t="n">
        <v>444363</v>
      </c>
      <c r="C8" s="74" t="n">
        <v>478047</v>
      </c>
      <c r="D8" s="74" t="n">
        <f aca="false">B8-C8</f>
        <v>-33684</v>
      </c>
    </row>
    <row r="9" customFormat="false" ht="69.6" hidden="false" customHeight="true" outlineLevel="0" collapsed="false">
      <c r="A9" s="73" t="s">
        <v>105</v>
      </c>
      <c r="B9" s="74" t="n">
        <v>89165</v>
      </c>
      <c r="C9" s="74" t="n">
        <v>89165</v>
      </c>
      <c r="D9" s="74" t="n">
        <f aca="false">B9-C9</f>
        <v>0</v>
      </c>
    </row>
    <row r="10" customFormat="false" ht="60.6" hidden="false" customHeight="true" outlineLevel="0" collapsed="false">
      <c r="A10" s="75" t="s">
        <v>106</v>
      </c>
      <c r="B10" s="76" t="n">
        <f aca="false">SUM(B4:B9)</f>
        <v>2960600</v>
      </c>
      <c r="C10" s="76" t="n">
        <f aca="false">SUM(C4:C9)</f>
        <v>2928501</v>
      </c>
      <c r="D10" s="76" t="n">
        <f aca="false">SUM(D4:D9)</f>
        <v>32099</v>
      </c>
    </row>
    <row r="12" s="71" customFormat="true" ht="21.6" hidden="false" customHeight="true" outlineLevel="0" collapsed="false">
      <c r="A12" s="70" t="s">
        <v>107</v>
      </c>
      <c r="B12" s="70"/>
      <c r="C12" s="70"/>
      <c r="D12" s="70"/>
    </row>
    <row r="13" s="71" customFormat="true" ht="24" hidden="false" customHeight="true" outlineLevel="0" collapsed="false">
      <c r="A13" s="72" t="s">
        <v>98</v>
      </c>
      <c r="B13" s="72"/>
      <c r="C13" s="72"/>
      <c r="D13" s="72"/>
    </row>
    <row r="14" customFormat="false" ht="66.6" hidden="false" customHeight="true" outlineLevel="0" collapsed="false">
      <c r="A14" s="74" t="s">
        <v>108</v>
      </c>
      <c r="B14" s="74"/>
      <c r="C14" s="76" t="n">
        <v>961983</v>
      </c>
      <c r="D14" s="76"/>
    </row>
    <row r="15" customFormat="false" ht="52.9" hidden="false" customHeight="true" outlineLevel="0" collapsed="false">
      <c r="A15" s="77" t="s">
        <v>109</v>
      </c>
      <c r="B15" s="77"/>
      <c r="C15" s="76" t="n">
        <v>2962931</v>
      </c>
      <c r="D15" s="76"/>
    </row>
    <row r="16" customFormat="false" ht="61.9" hidden="false" customHeight="true" outlineLevel="0" collapsed="false">
      <c r="A16" s="76" t="s">
        <v>110</v>
      </c>
      <c r="B16" s="76"/>
      <c r="C16" s="76" t="n">
        <v>959653</v>
      </c>
      <c r="D16" s="76"/>
    </row>
  </sheetData>
  <mergeCells count="10">
    <mergeCell ref="A1:D1"/>
    <mergeCell ref="A2:D2"/>
    <mergeCell ref="A12:D12"/>
    <mergeCell ref="A13:D13"/>
    <mergeCell ref="A14:B14"/>
    <mergeCell ref="C14:D14"/>
    <mergeCell ref="A15:B15"/>
    <mergeCell ref="C15:D15"/>
    <mergeCell ref="A16:B16"/>
    <mergeCell ref="C16:D16"/>
  </mergeCells>
  <printOptions headings="false" gridLines="false" gridLinesSet="true" horizontalCentered="false" verticalCentered="false"/>
  <pageMargins left="0.39375" right="0.39375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1:46:22Z</dcterms:created>
  <dc:creator>User</dc:creator>
  <dc:description/>
  <dc:language>en-US</dc:language>
  <cp:lastModifiedBy>Fallenhero</cp:lastModifiedBy>
  <cp:lastPrinted>2015-04-14T00:52:28Z</cp:lastPrinted>
  <dcterms:modified xsi:type="dcterms:W3CDTF">2016-12-13T17:45:34Z</dcterms:modified>
  <cp:revision>0</cp:revision>
  <dc:subject/>
  <dc:title/>
</cp:coreProperties>
</file>